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キャッシュフロー表" sheetId="1" state="visible" r:id="rId2"/>
  </sheets>
  <definedNames>
    <definedName function="false" hidden="false" localSheetId="0" name="_xlnm.Print_Area" vbProcedure="false">キャッシュフロー表!$A$1:$V$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　　）に名前や続柄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1</xdr:row>
                <xdr:rowOff>9</xdr:rowOff>
              </xdr:from>
              <xdr:to>
                <xdr:col>3</xdr:col>
                <xdr:colOff>24</xdr:colOff>
                <xdr:row>2</xdr:row>
                <xdr:rowOff>24</xdr:rowOff>
              </xdr:to>
            </anchor>
          </commentPr>
        </mc:Choice>
        <mc:Fallback/>
      </mc:AlternateContent>
    </comment>
    <comment ref="A10" authorId="0">
      <text>
        <r>
          <rPr>
            <b val="true"/>
            <sz val="9"/>
            <color rgb="FF000000"/>
            <rFont val="DejaVu Sans"/>
            <family val="2"/>
          </rPr>
          <t xml:space="preserve">毎年の手取り収入予想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7</xdr:row>
                <xdr:rowOff>9</xdr:rowOff>
              </xdr:from>
              <xdr:to>
                <xdr:col>3</xdr:col>
                <xdr:colOff>24</xdr:colOff>
                <xdr:row>8</xdr:row>
                <xdr:rowOff>25</xdr:rowOff>
              </xdr:to>
            </anchor>
          </commentPr>
        </mc:Choice>
        <mc:Fallback/>
      </mc:AlternateContent>
    </comment>
    <comment ref="A12" authorId="0">
      <text>
        <r>
          <rPr>
            <b val="true"/>
            <sz val="9"/>
            <color rgb="FF000000"/>
            <rFont val="DejaVu Sans"/>
            <family val="2"/>
          </rPr>
          <t xml:space="preserve">一時的な収入を該当する年に入力してください</t>
        </r>
      </text>
      <mc:AlternateContent>
        <mc:Choice Requires="v2">
          <commentPr autoFill="true" autoScale="false" colHidden="false" locked="false" rowHidden="false" textHAlign="justify" textVAlign="top">
            <anchor moveWithCells="false" sizeWithCells="false">
              <xdr:from>
                <xdr:col>1</xdr:col>
                <xdr:colOff>16</xdr:colOff>
                <xdr:row>9</xdr:row>
                <xdr:rowOff>9</xdr:rowOff>
              </xdr:from>
              <xdr:to>
                <xdr:col>3</xdr:col>
                <xdr:colOff>24</xdr:colOff>
                <xdr:row>11</xdr:row>
                <xdr:rowOff>28</xdr:rowOff>
              </xdr:to>
            </anchor>
          </commentPr>
        </mc:Choice>
        <mc:Fallback/>
      </mc:AlternateContent>
    </comment>
    <comment ref="A13"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xdr:col>
                <xdr:colOff>16</xdr:colOff>
                <xdr:row>10</xdr:row>
                <xdr:rowOff>9</xdr:rowOff>
              </xdr:from>
              <xdr:to>
                <xdr:col>3</xdr:col>
                <xdr:colOff>24</xdr:colOff>
                <xdr:row>11</xdr:row>
                <xdr:rowOff>20</xdr:rowOff>
              </xdr:to>
            </anchor>
          </commentPr>
        </mc:Choice>
        <mc:Fallback/>
      </mc:AlternateContent>
    </comment>
    <comment ref="A14" authorId="0">
      <text>
        <r>
          <rPr>
            <b val="true"/>
            <sz val="9"/>
            <color rgb="FF000000"/>
            <rFont val="DejaVu Sans"/>
            <family val="2"/>
          </rPr>
          <t xml:space="preserve">毎年の支出予想額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11</xdr:row>
                <xdr:rowOff>9</xdr:rowOff>
              </xdr:from>
              <xdr:to>
                <xdr:col>3</xdr:col>
                <xdr:colOff>24</xdr:colOff>
                <xdr:row>12</xdr:row>
                <xdr:rowOff>22</xdr:rowOff>
              </xdr:to>
            </anchor>
          </commentPr>
        </mc:Choice>
        <mc:Fallback/>
      </mc:AlternateContent>
    </comment>
    <comment ref="A21"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xdr:col>
                <xdr:colOff>16</xdr:colOff>
                <xdr:row>18</xdr:row>
                <xdr:rowOff>9</xdr:rowOff>
              </xdr:from>
              <xdr:to>
                <xdr:col>3</xdr:col>
                <xdr:colOff>24</xdr:colOff>
                <xdr:row>19</xdr:row>
                <xdr:rowOff>21</xdr:rowOff>
              </xdr:to>
            </anchor>
          </commentPr>
        </mc:Choice>
        <mc:Fallback/>
      </mc:AlternateContent>
    </comment>
    <comment ref="A22"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xdr:col>
                <xdr:colOff>16</xdr:colOff>
                <xdr:row>19</xdr:row>
                <xdr:rowOff>9</xdr:rowOff>
              </xdr:from>
              <xdr:to>
                <xdr:col>3</xdr:col>
                <xdr:colOff>24</xdr:colOff>
                <xdr:row>20</xdr:row>
                <xdr:rowOff>23</xdr:rowOff>
              </xdr:to>
            </anchor>
          </commentPr>
        </mc:Choice>
        <mc:Fallback/>
      </mc:AlternateContent>
    </comment>
    <comment ref="B2" authorId="0">
      <text>
        <r>
          <rPr>
            <b val="true"/>
            <sz val="9"/>
            <color rgb="FF000000"/>
            <rFont val="DejaVu Sans"/>
            <family val="2"/>
          </rPr>
          <t xml:space="preserve">現時点の西暦を上書きしてください。次年以降自動表示されます</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4</xdr:col>
                <xdr:colOff>24</xdr:colOff>
                <xdr:row>3</xdr:row>
                <xdr:rowOff>14</xdr:rowOff>
              </xdr:to>
            </anchor>
          </commentPr>
        </mc:Choice>
        <mc:Fallback/>
      </mc:AlternateContent>
    </comment>
    <comment ref="B4" authorId="0">
      <text>
        <r>
          <rPr>
            <b val="true"/>
            <sz val="9"/>
            <color rgb="FF000000"/>
            <rFont val="DejaVu Sans"/>
            <family val="2"/>
          </rPr>
          <t xml:space="preserve">年齢を上書きしてください。次年以降自動表示されます</t>
        </r>
      </text>
      <mc:AlternateContent>
        <mc:Choice Requires="v2">
          <commentPr autoFill="true" autoScale="false" colHidden="false" locked="false" rowHidden="false" textHAlign="justify" textVAlign="top">
            <anchor moveWithCells="false" sizeWithCells="false">
              <xdr:from>
                <xdr:col>2</xdr:col>
                <xdr:colOff>16</xdr:colOff>
                <xdr:row>1</xdr:row>
                <xdr:rowOff>9</xdr:rowOff>
              </xdr:from>
              <xdr:to>
                <xdr:col>4</xdr:col>
                <xdr:colOff>24</xdr:colOff>
                <xdr:row>4</xdr:row>
                <xdr:rowOff>3</xdr:rowOff>
              </xdr:to>
            </anchor>
          </commentPr>
        </mc:Choice>
        <mc:Fallback/>
      </mc:AlternateContent>
    </comment>
    <comment ref="B23" authorId="0">
      <text>
        <r>
          <rPr>
            <b val="true"/>
            <sz val="9"/>
            <color rgb="FF000000"/>
            <rFont val="DejaVu Sans"/>
            <family val="2"/>
          </rPr>
          <t xml:space="preserve">年末時点の予定貯蓄残高を入力してください。次年以降自動計算されます</t>
        </r>
      </text>
      <mc:AlternateContent>
        <mc:Choice Requires="v2">
          <commentPr autoFill="true" autoScale="false" colHidden="false" locked="false" rowHidden="false" textHAlign="justify" textVAlign="top">
            <anchor moveWithCells="false" sizeWithCells="false">
              <xdr:from>
                <xdr:col>2</xdr:col>
                <xdr:colOff>16</xdr:colOff>
                <xdr:row>21</xdr:row>
                <xdr:rowOff>3</xdr:rowOff>
              </xdr:from>
              <xdr:to>
                <xdr:col>4</xdr:col>
                <xdr:colOff>24</xdr:colOff>
                <xdr:row>24</xdr:row>
                <xdr:rowOff>4</xdr:rowOff>
              </xdr:to>
            </anchor>
          </commentPr>
        </mc:Choice>
        <mc:Fallback/>
      </mc:AlternateContent>
    </comment>
  </commentList>
</comments>
</file>

<file path=xl/sharedStrings.xml><?xml version="1.0" encoding="utf-8"?>
<sst xmlns="http://schemas.openxmlformats.org/spreadsheetml/2006/main" count="104" uniqueCount="104">
  <si>
    <t xml:space="preserve">年</t>
  </si>
  <si>
    <t xml:space="preserve">経過年数</t>
  </si>
  <si>
    <t xml:space="preserve">現在</t>
  </si>
  <si>
    <r>
      <rPr>
        <sz val="11"/>
        <color rgb="FF000000"/>
        <rFont val="ＭＳ Ｐゴシック"/>
        <family val="3"/>
        <charset val="128"/>
      </rPr>
      <t xml:space="preserve">1</t>
    </r>
    <r>
      <rPr>
        <sz val="11"/>
        <color rgb="FF000000"/>
        <rFont val="Noto Sans"/>
        <family val="2"/>
      </rPr>
      <t xml:space="preserve">年後</t>
    </r>
  </si>
  <si>
    <r>
      <rPr>
        <sz val="11"/>
        <color rgb="FF000000"/>
        <rFont val="ＭＳ Ｐゴシック"/>
        <family val="3"/>
        <charset val="128"/>
      </rPr>
      <t xml:space="preserve">2</t>
    </r>
    <r>
      <rPr>
        <sz val="11"/>
        <color rgb="FF000000"/>
        <rFont val="Noto Sans"/>
        <family val="2"/>
      </rPr>
      <t xml:space="preserve">年後</t>
    </r>
  </si>
  <si>
    <r>
      <rPr>
        <sz val="11"/>
        <color rgb="FF000000"/>
        <rFont val="ＭＳ Ｐゴシック"/>
        <family val="3"/>
        <charset val="128"/>
      </rPr>
      <t xml:space="preserve">3</t>
    </r>
    <r>
      <rPr>
        <sz val="11"/>
        <color rgb="FF000000"/>
        <rFont val="Noto Sans"/>
        <family val="2"/>
      </rPr>
      <t xml:space="preserve">年後</t>
    </r>
  </si>
  <si>
    <r>
      <rPr>
        <sz val="11"/>
        <color rgb="FF000000"/>
        <rFont val="ＭＳ Ｐゴシック"/>
        <family val="3"/>
        <charset val="128"/>
      </rPr>
      <t xml:space="preserve">4</t>
    </r>
    <r>
      <rPr>
        <sz val="11"/>
        <color rgb="FF000000"/>
        <rFont val="Noto Sans"/>
        <family val="2"/>
      </rPr>
      <t xml:space="preserve">年後</t>
    </r>
  </si>
  <si>
    <r>
      <rPr>
        <sz val="11"/>
        <color rgb="FF000000"/>
        <rFont val="ＭＳ Ｐゴシック"/>
        <family val="3"/>
        <charset val="128"/>
      </rPr>
      <t xml:space="preserve">5</t>
    </r>
    <r>
      <rPr>
        <sz val="11"/>
        <color rgb="FF000000"/>
        <rFont val="Noto Sans"/>
        <family val="2"/>
      </rPr>
      <t xml:space="preserve">年後</t>
    </r>
  </si>
  <si>
    <r>
      <rPr>
        <sz val="11"/>
        <color rgb="FF000000"/>
        <rFont val="ＭＳ Ｐゴシック"/>
        <family val="3"/>
        <charset val="128"/>
      </rPr>
      <t xml:space="preserve">6</t>
    </r>
    <r>
      <rPr>
        <sz val="11"/>
        <color rgb="FF000000"/>
        <rFont val="Noto Sans"/>
        <family val="2"/>
      </rPr>
      <t xml:space="preserve">年後</t>
    </r>
  </si>
  <si>
    <r>
      <rPr>
        <sz val="11"/>
        <color rgb="FF000000"/>
        <rFont val="ＭＳ Ｐゴシック"/>
        <family val="3"/>
        <charset val="128"/>
      </rPr>
      <t xml:space="preserve">7</t>
    </r>
    <r>
      <rPr>
        <sz val="11"/>
        <color rgb="FF000000"/>
        <rFont val="Noto Sans"/>
        <family val="2"/>
      </rPr>
      <t xml:space="preserve">年後</t>
    </r>
  </si>
  <si>
    <r>
      <rPr>
        <sz val="11"/>
        <color rgb="FF000000"/>
        <rFont val="ＭＳ Ｐゴシック"/>
        <family val="3"/>
        <charset val="128"/>
      </rPr>
      <t xml:space="preserve">8</t>
    </r>
    <r>
      <rPr>
        <sz val="11"/>
        <color rgb="FF000000"/>
        <rFont val="Noto Sans"/>
        <family val="2"/>
      </rPr>
      <t xml:space="preserve">年後</t>
    </r>
  </si>
  <si>
    <r>
      <rPr>
        <sz val="11"/>
        <color rgb="FF000000"/>
        <rFont val="ＭＳ Ｐゴシック"/>
        <family val="3"/>
        <charset val="128"/>
      </rPr>
      <t xml:space="preserve">9</t>
    </r>
    <r>
      <rPr>
        <sz val="11"/>
        <color rgb="FF000000"/>
        <rFont val="Noto Sans"/>
        <family val="2"/>
      </rPr>
      <t xml:space="preserve">年後</t>
    </r>
  </si>
  <si>
    <r>
      <rPr>
        <sz val="11"/>
        <color rgb="FF000000"/>
        <rFont val="ＭＳ Ｐゴシック"/>
        <family val="3"/>
        <charset val="128"/>
      </rPr>
      <t xml:space="preserve">10</t>
    </r>
    <r>
      <rPr>
        <sz val="11"/>
        <color rgb="FF000000"/>
        <rFont val="Noto Sans"/>
        <family val="2"/>
      </rPr>
      <t xml:space="preserve">年後</t>
    </r>
  </si>
  <si>
    <r>
      <rPr>
        <sz val="11"/>
        <color rgb="FF000000"/>
        <rFont val="ＭＳ Ｐゴシック"/>
        <family val="3"/>
        <charset val="128"/>
      </rPr>
      <t xml:space="preserve">11</t>
    </r>
    <r>
      <rPr>
        <sz val="11"/>
        <color rgb="FF000000"/>
        <rFont val="Noto Sans"/>
        <family val="2"/>
      </rPr>
      <t xml:space="preserve">年後</t>
    </r>
  </si>
  <si>
    <r>
      <rPr>
        <sz val="11"/>
        <color rgb="FF000000"/>
        <rFont val="ＭＳ Ｐゴシック"/>
        <family val="3"/>
        <charset val="128"/>
      </rPr>
      <t xml:space="preserve">12</t>
    </r>
    <r>
      <rPr>
        <sz val="11"/>
        <color rgb="FF000000"/>
        <rFont val="Noto Sans"/>
        <family val="2"/>
      </rPr>
      <t xml:space="preserve">年後</t>
    </r>
  </si>
  <si>
    <r>
      <rPr>
        <sz val="11"/>
        <color rgb="FF000000"/>
        <rFont val="ＭＳ Ｐゴシック"/>
        <family val="3"/>
        <charset val="128"/>
      </rPr>
      <t xml:space="preserve">13</t>
    </r>
    <r>
      <rPr>
        <sz val="11"/>
        <color rgb="FF000000"/>
        <rFont val="Noto Sans"/>
        <family val="2"/>
      </rPr>
      <t xml:space="preserve">年後</t>
    </r>
  </si>
  <si>
    <r>
      <rPr>
        <sz val="11"/>
        <color rgb="FF000000"/>
        <rFont val="ＭＳ Ｐゴシック"/>
        <family val="3"/>
        <charset val="128"/>
      </rPr>
      <t xml:space="preserve">14</t>
    </r>
    <r>
      <rPr>
        <sz val="11"/>
        <color rgb="FF000000"/>
        <rFont val="Noto Sans"/>
        <family val="2"/>
      </rPr>
      <t xml:space="preserve">年後</t>
    </r>
  </si>
  <si>
    <r>
      <rPr>
        <sz val="11"/>
        <color rgb="FF000000"/>
        <rFont val="ＭＳ Ｐゴシック"/>
        <family val="3"/>
        <charset val="128"/>
      </rPr>
      <t xml:space="preserve">15</t>
    </r>
    <r>
      <rPr>
        <sz val="11"/>
        <color rgb="FF000000"/>
        <rFont val="Noto Sans"/>
        <family val="2"/>
      </rPr>
      <t xml:space="preserve">年後</t>
    </r>
  </si>
  <si>
    <r>
      <rPr>
        <sz val="11"/>
        <color rgb="FF000000"/>
        <rFont val="ＭＳ Ｐゴシック"/>
        <family val="3"/>
        <charset val="128"/>
      </rPr>
      <t xml:space="preserve">16</t>
    </r>
    <r>
      <rPr>
        <sz val="11"/>
        <color rgb="FF000000"/>
        <rFont val="Noto Sans"/>
        <family val="2"/>
      </rPr>
      <t xml:space="preserve">年後</t>
    </r>
  </si>
  <si>
    <r>
      <rPr>
        <sz val="11"/>
        <color rgb="FF000000"/>
        <rFont val="ＭＳ Ｐゴシック"/>
        <family val="3"/>
        <charset val="128"/>
      </rPr>
      <t xml:space="preserve">17</t>
    </r>
    <r>
      <rPr>
        <sz val="11"/>
        <color rgb="FF000000"/>
        <rFont val="Noto Sans"/>
        <family val="2"/>
      </rPr>
      <t xml:space="preserve">年後</t>
    </r>
  </si>
  <si>
    <r>
      <rPr>
        <sz val="11"/>
        <color rgb="FF000000"/>
        <rFont val="ＭＳ Ｐゴシック"/>
        <family val="3"/>
        <charset val="128"/>
      </rPr>
      <t xml:space="preserve">18</t>
    </r>
    <r>
      <rPr>
        <sz val="11"/>
        <color rgb="FF000000"/>
        <rFont val="Noto Sans"/>
        <family val="2"/>
      </rPr>
      <t xml:space="preserve">年後</t>
    </r>
  </si>
  <si>
    <r>
      <rPr>
        <sz val="11"/>
        <color rgb="FF000000"/>
        <rFont val="ＭＳ Ｐゴシック"/>
        <family val="3"/>
        <charset val="128"/>
      </rPr>
      <t xml:space="preserve">19</t>
    </r>
    <r>
      <rPr>
        <sz val="11"/>
        <color rgb="FF000000"/>
        <rFont val="Noto Sans"/>
        <family val="2"/>
      </rPr>
      <t xml:space="preserve">年後</t>
    </r>
  </si>
  <si>
    <r>
      <rPr>
        <sz val="11"/>
        <color rgb="FF000000"/>
        <rFont val="ＭＳ Ｐゴシック"/>
        <family val="3"/>
        <charset val="128"/>
      </rPr>
      <t xml:space="preserve">20</t>
    </r>
    <r>
      <rPr>
        <sz val="11"/>
        <color rgb="FF000000"/>
        <rFont val="Noto Sans"/>
        <family val="2"/>
      </rPr>
      <t xml:space="preserve">年後</t>
    </r>
  </si>
  <si>
    <r>
      <rPr>
        <sz val="11"/>
        <color rgb="FF000000"/>
        <rFont val="ＭＳ Ｐゴシック"/>
        <family val="3"/>
        <charset val="128"/>
      </rPr>
      <t xml:space="preserve">21</t>
    </r>
    <r>
      <rPr>
        <sz val="11"/>
        <color rgb="FF000000"/>
        <rFont val="Noto Sans"/>
        <family val="2"/>
      </rPr>
      <t xml:space="preserve">年後</t>
    </r>
  </si>
  <si>
    <r>
      <rPr>
        <sz val="11"/>
        <color rgb="FF000000"/>
        <rFont val="ＭＳ Ｐゴシック"/>
        <family val="3"/>
        <charset val="128"/>
      </rPr>
      <t xml:space="preserve">22</t>
    </r>
    <r>
      <rPr>
        <sz val="11"/>
        <color rgb="FF000000"/>
        <rFont val="Noto Sans"/>
        <family val="2"/>
      </rPr>
      <t xml:space="preserve">年後</t>
    </r>
  </si>
  <si>
    <r>
      <rPr>
        <sz val="11"/>
        <color rgb="FF000000"/>
        <rFont val="ＭＳ Ｐゴシック"/>
        <family val="3"/>
        <charset val="128"/>
      </rPr>
      <t xml:space="preserve">23</t>
    </r>
    <r>
      <rPr>
        <sz val="11"/>
        <color rgb="FF000000"/>
        <rFont val="Noto Sans"/>
        <family val="2"/>
      </rPr>
      <t xml:space="preserve">年後</t>
    </r>
  </si>
  <si>
    <r>
      <rPr>
        <sz val="11"/>
        <color rgb="FF000000"/>
        <rFont val="ＭＳ Ｐゴシック"/>
        <family val="3"/>
        <charset val="128"/>
      </rPr>
      <t xml:space="preserve">24</t>
    </r>
    <r>
      <rPr>
        <sz val="11"/>
        <color rgb="FF000000"/>
        <rFont val="Noto Sans"/>
        <family val="2"/>
      </rPr>
      <t xml:space="preserve">年後</t>
    </r>
  </si>
  <si>
    <r>
      <rPr>
        <sz val="11"/>
        <color rgb="FF000000"/>
        <rFont val="ＭＳ Ｐゴシック"/>
        <family val="3"/>
        <charset val="128"/>
      </rPr>
      <t xml:space="preserve">25</t>
    </r>
    <r>
      <rPr>
        <sz val="11"/>
        <color rgb="FF000000"/>
        <rFont val="Noto Sans"/>
        <family val="2"/>
      </rPr>
      <t xml:space="preserve">年後</t>
    </r>
  </si>
  <si>
    <r>
      <rPr>
        <sz val="11"/>
        <color rgb="FF000000"/>
        <rFont val="ＭＳ Ｐゴシック"/>
        <family val="3"/>
        <charset val="128"/>
      </rPr>
      <t xml:space="preserve">26</t>
    </r>
    <r>
      <rPr>
        <sz val="11"/>
        <color rgb="FF000000"/>
        <rFont val="Noto Sans"/>
        <family val="2"/>
      </rPr>
      <t xml:space="preserve">年後</t>
    </r>
  </si>
  <si>
    <r>
      <rPr>
        <sz val="11"/>
        <color rgb="FF000000"/>
        <rFont val="ＭＳ Ｐゴシック"/>
        <family val="3"/>
        <charset val="128"/>
      </rPr>
      <t xml:space="preserve">27</t>
    </r>
    <r>
      <rPr>
        <sz val="11"/>
        <color rgb="FF000000"/>
        <rFont val="Noto Sans"/>
        <family val="2"/>
      </rPr>
      <t xml:space="preserve">年後</t>
    </r>
  </si>
  <si>
    <r>
      <rPr>
        <sz val="11"/>
        <color rgb="FF000000"/>
        <rFont val="ＭＳ Ｐゴシック"/>
        <family val="3"/>
        <charset val="128"/>
      </rPr>
      <t xml:space="preserve">28</t>
    </r>
    <r>
      <rPr>
        <sz val="11"/>
        <color rgb="FF000000"/>
        <rFont val="Noto Sans"/>
        <family val="2"/>
      </rPr>
      <t xml:space="preserve">年後</t>
    </r>
  </si>
  <si>
    <r>
      <rPr>
        <sz val="11"/>
        <color rgb="FF000000"/>
        <rFont val="ＭＳ Ｐゴシック"/>
        <family val="3"/>
        <charset val="128"/>
      </rPr>
      <t xml:space="preserve">29</t>
    </r>
    <r>
      <rPr>
        <sz val="11"/>
        <color rgb="FF000000"/>
        <rFont val="Noto Sans"/>
        <family val="2"/>
      </rPr>
      <t xml:space="preserve">年後</t>
    </r>
  </si>
  <si>
    <r>
      <rPr>
        <sz val="11"/>
        <color rgb="FF000000"/>
        <rFont val="ＭＳ Ｐゴシック"/>
        <family val="3"/>
        <charset val="128"/>
      </rPr>
      <t xml:space="preserve">30</t>
    </r>
    <r>
      <rPr>
        <sz val="11"/>
        <color rgb="FF000000"/>
        <rFont val="Noto Sans"/>
        <family val="2"/>
      </rPr>
      <t xml:space="preserve">年後</t>
    </r>
  </si>
  <si>
    <r>
      <rPr>
        <sz val="11"/>
        <color rgb="FF000000"/>
        <rFont val="ＭＳ Ｐゴシック"/>
        <family val="3"/>
        <charset val="128"/>
      </rPr>
      <t xml:space="preserve">31</t>
    </r>
    <r>
      <rPr>
        <sz val="11"/>
        <color rgb="FF000000"/>
        <rFont val="Noto Sans"/>
        <family val="2"/>
      </rPr>
      <t xml:space="preserve">年後</t>
    </r>
  </si>
  <si>
    <r>
      <rPr>
        <sz val="11"/>
        <color rgb="FF000000"/>
        <rFont val="ＭＳ Ｐゴシック"/>
        <family val="3"/>
        <charset val="128"/>
      </rPr>
      <t xml:space="preserve">32</t>
    </r>
    <r>
      <rPr>
        <sz val="11"/>
        <color rgb="FF000000"/>
        <rFont val="Noto Sans"/>
        <family val="2"/>
      </rPr>
      <t xml:space="preserve">年後</t>
    </r>
  </si>
  <si>
    <r>
      <rPr>
        <sz val="11"/>
        <color rgb="FF000000"/>
        <rFont val="ＭＳ Ｐゴシック"/>
        <family val="3"/>
        <charset val="128"/>
      </rPr>
      <t xml:space="preserve">33</t>
    </r>
    <r>
      <rPr>
        <sz val="11"/>
        <color rgb="FF000000"/>
        <rFont val="Noto Sans"/>
        <family val="2"/>
      </rPr>
      <t xml:space="preserve">年後</t>
    </r>
  </si>
  <si>
    <r>
      <rPr>
        <sz val="11"/>
        <color rgb="FF000000"/>
        <rFont val="ＭＳ Ｐゴシック"/>
        <family val="3"/>
        <charset val="128"/>
      </rPr>
      <t xml:space="preserve">34</t>
    </r>
    <r>
      <rPr>
        <sz val="11"/>
        <color rgb="FF000000"/>
        <rFont val="Noto Sans"/>
        <family val="2"/>
      </rPr>
      <t xml:space="preserve">年後</t>
    </r>
  </si>
  <si>
    <r>
      <rPr>
        <sz val="11"/>
        <color rgb="FF000000"/>
        <rFont val="ＭＳ Ｐゴシック"/>
        <family val="3"/>
        <charset val="128"/>
      </rPr>
      <t xml:space="preserve">35</t>
    </r>
    <r>
      <rPr>
        <sz val="11"/>
        <color rgb="FF000000"/>
        <rFont val="Noto Sans"/>
        <family val="2"/>
      </rPr>
      <t xml:space="preserve">年後</t>
    </r>
  </si>
  <si>
    <r>
      <rPr>
        <sz val="11"/>
        <color rgb="FF000000"/>
        <rFont val="ＭＳ Ｐゴシック"/>
        <family val="3"/>
        <charset val="128"/>
      </rPr>
      <t xml:space="preserve">36</t>
    </r>
    <r>
      <rPr>
        <sz val="11"/>
        <color rgb="FF000000"/>
        <rFont val="Noto Sans"/>
        <family val="2"/>
      </rPr>
      <t xml:space="preserve">年後</t>
    </r>
  </si>
  <si>
    <r>
      <rPr>
        <sz val="11"/>
        <color rgb="FF000000"/>
        <rFont val="ＭＳ Ｐゴシック"/>
        <family val="3"/>
        <charset val="128"/>
      </rPr>
      <t xml:space="preserve">37</t>
    </r>
    <r>
      <rPr>
        <sz val="11"/>
        <color rgb="FF000000"/>
        <rFont val="Noto Sans"/>
        <family val="2"/>
      </rPr>
      <t xml:space="preserve">年後</t>
    </r>
  </si>
  <si>
    <r>
      <rPr>
        <sz val="11"/>
        <color rgb="FF000000"/>
        <rFont val="ＭＳ Ｐゴシック"/>
        <family val="3"/>
        <charset val="128"/>
      </rPr>
      <t xml:space="preserve">38</t>
    </r>
    <r>
      <rPr>
        <sz val="11"/>
        <color rgb="FF000000"/>
        <rFont val="Noto Sans"/>
        <family val="2"/>
      </rPr>
      <t xml:space="preserve">年後</t>
    </r>
  </si>
  <si>
    <r>
      <rPr>
        <sz val="11"/>
        <color rgb="FF000000"/>
        <rFont val="ＭＳ Ｐゴシック"/>
        <family val="3"/>
        <charset val="128"/>
      </rPr>
      <t xml:space="preserve">39</t>
    </r>
    <r>
      <rPr>
        <sz val="11"/>
        <color rgb="FF000000"/>
        <rFont val="Noto Sans"/>
        <family val="2"/>
      </rPr>
      <t xml:space="preserve">年後</t>
    </r>
  </si>
  <si>
    <r>
      <rPr>
        <sz val="11"/>
        <color rgb="FF000000"/>
        <rFont val="ＭＳ Ｐゴシック"/>
        <family val="3"/>
        <charset val="128"/>
      </rPr>
      <t xml:space="preserve">40</t>
    </r>
    <r>
      <rPr>
        <sz val="11"/>
        <color rgb="FF000000"/>
        <rFont val="Noto Sans"/>
        <family val="2"/>
      </rPr>
      <t xml:space="preserve">年後</t>
    </r>
  </si>
  <si>
    <r>
      <rPr>
        <sz val="11"/>
        <color rgb="FF000000"/>
        <rFont val="ＭＳ Ｐゴシック"/>
        <family val="3"/>
        <charset val="128"/>
      </rPr>
      <t xml:space="preserve">41</t>
    </r>
    <r>
      <rPr>
        <sz val="11"/>
        <color rgb="FF000000"/>
        <rFont val="Noto Sans"/>
        <family val="2"/>
      </rPr>
      <t xml:space="preserve">年後</t>
    </r>
  </si>
  <si>
    <r>
      <rPr>
        <sz val="11"/>
        <color rgb="FF000000"/>
        <rFont val="ＭＳ Ｐゴシック"/>
        <family val="3"/>
        <charset val="128"/>
      </rPr>
      <t xml:space="preserve">42</t>
    </r>
    <r>
      <rPr>
        <sz val="11"/>
        <color rgb="FF000000"/>
        <rFont val="Noto Sans"/>
        <family val="2"/>
      </rPr>
      <t xml:space="preserve">年後</t>
    </r>
  </si>
  <si>
    <r>
      <rPr>
        <sz val="11"/>
        <color rgb="FF000000"/>
        <rFont val="ＭＳ Ｐゴシック"/>
        <family val="3"/>
        <charset val="128"/>
      </rPr>
      <t xml:space="preserve">43</t>
    </r>
    <r>
      <rPr>
        <sz val="11"/>
        <color rgb="FF000000"/>
        <rFont val="Noto Sans"/>
        <family val="2"/>
      </rPr>
      <t xml:space="preserve">年後</t>
    </r>
  </si>
  <si>
    <r>
      <rPr>
        <sz val="11"/>
        <color rgb="FF000000"/>
        <rFont val="ＭＳ Ｐゴシック"/>
        <family val="3"/>
        <charset val="128"/>
      </rPr>
      <t xml:space="preserve">44</t>
    </r>
    <r>
      <rPr>
        <sz val="11"/>
        <color rgb="FF000000"/>
        <rFont val="Noto Sans"/>
        <family val="2"/>
      </rPr>
      <t xml:space="preserve">年後</t>
    </r>
  </si>
  <si>
    <r>
      <rPr>
        <sz val="11"/>
        <color rgb="FF000000"/>
        <rFont val="ＭＳ Ｐゴシック"/>
        <family val="3"/>
        <charset val="128"/>
      </rPr>
      <t xml:space="preserve">45</t>
    </r>
    <r>
      <rPr>
        <sz val="11"/>
        <color rgb="FF000000"/>
        <rFont val="Noto Sans"/>
        <family val="2"/>
      </rPr>
      <t xml:space="preserve">年後</t>
    </r>
  </si>
  <si>
    <r>
      <rPr>
        <sz val="11"/>
        <color rgb="FF000000"/>
        <rFont val="ＭＳ Ｐゴシック"/>
        <family val="3"/>
        <charset val="128"/>
      </rPr>
      <t xml:space="preserve">46</t>
    </r>
    <r>
      <rPr>
        <sz val="11"/>
        <color rgb="FF000000"/>
        <rFont val="Noto Sans"/>
        <family val="2"/>
      </rPr>
      <t xml:space="preserve">年後</t>
    </r>
  </si>
  <si>
    <r>
      <rPr>
        <sz val="11"/>
        <color rgb="FF000000"/>
        <rFont val="ＭＳ Ｐゴシック"/>
        <family val="3"/>
        <charset val="128"/>
      </rPr>
      <t xml:space="preserve">47</t>
    </r>
    <r>
      <rPr>
        <sz val="11"/>
        <color rgb="FF000000"/>
        <rFont val="Noto Sans"/>
        <family val="2"/>
      </rPr>
      <t xml:space="preserve">年後</t>
    </r>
  </si>
  <si>
    <r>
      <rPr>
        <sz val="11"/>
        <color rgb="FF000000"/>
        <rFont val="ＭＳ Ｐゴシック"/>
        <family val="3"/>
        <charset val="128"/>
      </rPr>
      <t xml:space="preserve">48</t>
    </r>
    <r>
      <rPr>
        <sz val="11"/>
        <color rgb="FF000000"/>
        <rFont val="Noto Sans"/>
        <family val="2"/>
      </rPr>
      <t xml:space="preserve">年後</t>
    </r>
  </si>
  <si>
    <r>
      <rPr>
        <sz val="11"/>
        <color rgb="FF000000"/>
        <rFont val="ＭＳ Ｐゴシック"/>
        <family val="3"/>
        <charset val="128"/>
      </rPr>
      <t xml:space="preserve">49</t>
    </r>
    <r>
      <rPr>
        <sz val="11"/>
        <color rgb="FF000000"/>
        <rFont val="Noto Sans"/>
        <family val="2"/>
      </rPr>
      <t xml:space="preserve">年後</t>
    </r>
  </si>
  <si>
    <r>
      <rPr>
        <sz val="11"/>
        <color rgb="FF000000"/>
        <rFont val="ＭＳ Ｐゴシック"/>
        <family val="3"/>
        <charset val="128"/>
      </rPr>
      <t xml:space="preserve">50</t>
    </r>
    <r>
      <rPr>
        <sz val="11"/>
        <color rgb="FF000000"/>
        <rFont val="Noto Sans"/>
        <family val="2"/>
      </rPr>
      <t xml:space="preserve">年後</t>
    </r>
  </si>
  <si>
    <r>
      <rPr>
        <sz val="11"/>
        <color rgb="FF000000"/>
        <rFont val="ＭＳ Ｐゴシック"/>
        <family val="3"/>
        <charset val="128"/>
      </rPr>
      <t xml:space="preserve">51</t>
    </r>
    <r>
      <rPr>
        <sz val="11"/>
        <color rgb="FF000000"/>
        <rFont val="Noto Sans"/>
        <family val="2"/>
      </rPr>
      <t xml:space="preserve">年後</t>
    </r>
  </si>
  <si>
    <r>
      <rPr>
        <sz val="11"/>
        <color rgb="FF000000"/>
        <rFont val="ＭＳ Ｐゴシック"/>
        <family val="3"/>
        <charset val="128"/>
      </rPr>
      <t xml:space="preserve">52</t>
    </r>
    <r>
      <rPr>
        <sz val="11"/>
        <color rgb="FF000000"/>
        <rFont val="Noto Sans"/>
        <family val="2"/>
      </rPr>
      <t xml:space="preserve">年後</t>
    </r>
  </si>
  <si>
    <r>
      <rPr>
        <sz val="11"/>
        <color rgb="FF000000"/>
        <rFont val="ＭＳ Ｐゴシック"/>
        <family val="3"/>
        <charset val="128"/>
      </rPr>
      <t xml:space="preserve">53</t>
    </r>
    <r>
      <rPr>
        <sz val="11"/>
        <color rgb="FF000000"/>
        <rFont val="Noto Sans"/>
        <family val="2"/>
      </rPr>
      <t xml:space="preserve">年後</t>
    </r>
  </si>
  <si>
    <r>
      <rPr>
        <sz val="11"/>
        <color rgb="FF000000"/>
        <rFont val="ＭＳ Ｐゴシック"/>
        <family val="3"/>
        <charset val="128"/>
      </rPr>
      <t xml:space="preserve">54</t>
    </r>
    <r>
      <rPr>
        <sz val="11"/>
        <color rgb="FF000000"/>
        <rFont val="Noto Sans"/>
        <family val="2"/>
      </rPr>
      <t xml:space="preserve">年後</t>
    </r>
  </si>
  <si>
    <r>
      <rPr>
        <sz val="11"/>
        <color rgb="FF000000"/>
        <rFont val="ＭＳ Ｐゴシック"/>
        <family val="3"/>
        <charset val="128"/>
      </rPr>
      <t xml:space="preserve">55</t>
    </r>
    <r>
      <rPr>
        <sz val="11"/>
        <color rgb="FF000000"/>
        <rFont val="Noto Sans"/>
        <family val="2"/>
      </rPr>
      <t xml:space="preserve">年後</t>
    </r>
  </si>
  <si>
    <r>
      <rPr>
        <sz val="11"/>
        <color rgb="FF000000"/>
        <rFont val="ＭＳ Ｐゴシック"/>
        <family val="3"/>
        <charset val="128"/>
      </rPr>
      <t xml:space="preserve">56</t>
    </r>
    <r>
      <rPr>
        <sz val="11"/>
        <color rgb="FF000000"/>
        <rFont val="Noto Sans"/>
        <family val="2"/>
      </rPr>
      <t xml:space="preserve">年後</t>
    </r>
  </si>
  <si>
    <r>
      <rPr>
        <sz val="11"/>
        <color rgb="FF000000"/>
        <rFont val="ＭＳ Ｐゴシック"/>
        <family val="3"/>
        <charset val="128"/>
      </rPr>
      <t xml:space="preserve">57</t>
    </r>
    <r>
      <rPr>
        <sz val="11"/>
        <color rgb="FF000000"/>
        <rFont val="Noto Sans"/>
        <family val="2"/>
      </rPr>
      <t xml:space="preserve">年後</t>
    </r>
  </si>
  <si>
    <r>
      <rPr>
        <sz val="11"/>
        <color rgb="FF000000"/>
        <rFont val="ＭＳ Ｐゴシック"/>
        <family val="3"/>
        <charset val="128"/>
      </rPr>
      <t xml:space="preserve">58</t>
    </r>
    <r>
      <rPr>
        <sz val="11"/>
        <color rgb="FF000000"/>
        <rFont val="Noto Sans"/>
        <family val="2"/>
      </rPr>
      <t xml:space="preserve">年後</t>
    </r>
  </si>
  <si>
    <r>
      <rPr>
        <sz val="11"/>
        <color rgb="FF000000"/>
        <rFont val="ＭＳ Ｐゴシック"/>
        <family val="3"/>
        <charset val="128"/>
      </rPr>
      <t xml:space="preserve">59</t>
    </r>
    <r>
      <rPr>
        <sz val="11"/>
        <color rgb="FF000000"/>
        <rFont val="Noto Sans"/>
        <family val="2"/>
      </rPr>
      <t xml:space="preserve">年後</t>
    </r>
  </si>
  <si>
    <r>
      <rPr>
        <sz val="11"/>
        <color rgb="FF000000"/>
        <rFont val="ＭＳ Ｐゴシック"/>
        <family val="3"/>
        <charset val="128"/>
      </rPr>
      <t xml:space="preserve">60</t>
    </r>
    <r>
      <rPr>
        <sz val="11"/>
        <color rgb="FF000000"/>
        <rFont val="Noto Sans"/>
        <family val="2"/>
      </rPr>
      <t xml:space="preserve">年後</t>
    </r>
  </si>
  <si>
    <r>
      <rPr>
        <sz val="11"/>
        <color rgb="FF000000"/>
        <rFont val="ＭＳ Ｐゴシック"/>
        <family val="3"/>
        <charset val="128"/>
      </rPr>
      <t xml:space="preserve">61</t>
    </r>
    <r>
      <rPr>
        <sz val="11"/>
        <color rgb="FF000000"/>
        <rFont val="Noto Sans"/>
        <family val="2"/>
      </rPr>
      <t xml:space="preserve">年後</t>
    </r>
  </si>
  <si>
    <r>
      <rPr>
        <sz val="11"/>
        <color rgb="FF000000"/>
        <rFont val="ＭＳ Ｐゴシック"/>
        <family val="3"/>
        <charset val="128"/>
      </rPr>
      <t xml:space="preserve">62</t>
    </r>
    <r>
      <rPr>
        <sz val="11"/>
        <color rgb="FF000000"/>
        <rFont val="Noto Sans"/>
        <family val="2"/>
      </rPr>
      <t xml:space="preserve">年後</t>
    </r>
  </si>
  <si>
    <r>
      <rPr>
        <sz val="11"/>
        <color rgb="FF000000"/>
        <rFont val="ＭＳ Ｐゴシック"/>
        <family val="3"/>
        <charset val="128"/>
      </rPr>
      <t xml:space="preserve">63</t>
    </r>
    <r>
      <rPr>
        <sz val="11"/>
        <color rgb="FF000000"/>
        <rFont val="Noto Sans"/>
        <family val="2"/>
      </rPr>
      <t xml:space="preserve">年後</t>
    </r>
  </si>
  <si>
    <r>
      <rPr>
        <sz val="11"/>
        <color rgb="FF000000"/>
        <rFont val="ＭＳ Ｐゴシック"/>
        <family val="3"/>
        <charset val="128"/>
      </rPr>
      <t xml:space="preserve">64</t>
    </r>
    <r>
      <rPr>
        <sz val="11"/>
        <color rgb="FF000000"/>
        <rFont val="Noto Sans"/>
        <family val="2"/>
      </rPr>
      <t xml:space="preserve">年後</t>
    </r>
  </si>
  <si>
    <r>
      <rPr>
        <sz val="11"/>
        <color rgb="FF000000"/>
        <rFont val="ＭＳ Ｐゴシック"/>
        <family val="3"/>
        <charset val="128"/>
      </rPr>
      <t xml:space="preserve">65</t>
    </r>
    <r>
      <rPr>
        <sz val="11"/>
        <color rgb="FF000000"/>
        <rFont val="Noto Sans"/>
        <family val="2"/>
      </rPr>
      <t xml:space="preserve">年後</t>
    </r>
  </si>
  <si>
    <r>
      <rPr>
        <sz val="11"/>
        <color rgb="FF000000"/>
        <rFont val="ＭＳ Ｐゴシック"/>
        <family val="3"/>
        <charset val="128"/>
      </rPr>
      <t xml:space="preserve">66</t>
    </r>
    <r>
      <rPr>
        <sz val="11"/>
        <color rgb="FF000000"/>
        <rFont val="Noto Sans"/>
        <family val="2"/>
      </rPr>
      <t xml:space="preserve">年後</t>
    </r>
  </si>
  <si>
    <r>
      <rPr>
        <sz val="11"/>
        <color rgb="FF000000"/>
        <rFont val="ＭＳ Ｐゴシック"/>
        <family val="3"/>
        <charset val="128"/>
      </rPr>
      <t xml:space="preserve">67</t>
    </r>
    <r>
      <rPr>
        <sz val="11"/>
        <color rgb="FF000000"/>
        <rFont val="Noto Sans"/>
        <family val="2"/>
      </rPr>
      <t xml:space="preserve">年後</t>
    </r>
  </si>
  <si>
    <r>
      <rPr>
        <sz val="11"/>
        <color rgb="FF000000"/>
        <rFont val="ＭＳ Ｐゴシック"/>
        <family val="3"/>
        <charset val="128"/>
      </rPr>
      <t xml:space="preserve">68</t>
    </r>
    <r>
      <rPr>
        <sz val="11"/>
        <color rgb="FF000000"/>
        <rFont val="Noto Sans"/>
        <family val="2"/>
      </rPr>
      <t xml:space="preserve">年後</t>
    </r>
  </si>
  <si>
    <r>
      <rPr>
        <sz val="11"/>
        <color rgb="FF000000"/>
        <rFont val="ＭＳ Ｐゴシック"/>
        <family val="3"/>
        <charset val="128"/>
      </rPr>
      <t xml:space="preserve">69</t>
    </r>
    <r>
      <rPr>
        <sz val="11"/>
        <color rgb="FF000000"/>
        <rFont val="Noto Sans"/>
        <family val="2"/>
      </rPr>
      <t xml:space="preserve">年後</t>
    </r>
  </si>
  <si>
    <r>
      <rPr>
        <sz val="11"/>
        <color rgb="FF000000"/>
        <rFont val="ＭＳ Ｐゴシック"/>
        <family val="3"/>
        <charset val="128"/>
      </rPr>
      <t xml:space="preserve">70</t>
    </r>
    <r>
      <rPr>
        <sz val="11"/>
        <color rgb="FF000000"/>
        <rFont val="Noto Sans"/>
        <family val="2"/>
      </rPr>
      <t xml:space="preserve">年後</t>
    </r>
  </si>
  <si>
    <r>
      <rPr>
        <sz val="11"/>
        <color rgb="FF000000"/>
        <rFont val="ＭＳ Ｐゴシック"/>
        <family val="3"/>
        <charset val="128"/>
      </rPr>
      <t xml:space="preserve">71</t>
    </r>
    <r>
      <rPr>
        <sz val="11"/>
        <color rgb="FF000000"/>
        <rFont val="Noto Sans"/>
        <family val="2"/>
      </rPr>
      <t xml:space="preserve">年後</t>
    </r>
  </si>
  <si>
    <r>
      <rPr>
        <sz val="11"/>
        <color rgb="FF000000"/>
        <rFont val="ＭＳ Ｐゴシック"/>
        <family val="3"/>
        <charset val="128"/>
      </rPr>
      <t xml:space="preserve">72</t>
    </r>
    <r>
      <rPr>
        <sz val="11"/>
        <color rgb="FF000000"/>
        <rFont val="Noto Sans"/>
        <family val="2"/>
      </rPr>
      <t xml:space="preserve">年後</t>
    </r>
  </si>
  <si>
    <r>
      <rPr>
        <sz val="11"/>
        <color rgb="FF000000"/>
        <rFont val="ＭＳ Ｐゴシック"/>
        <family val="3"/>
        <charset val="128"/>
      </rPr>
      <t xml:space="preserve">73</t>
    </r>
    <r>
      <rPr>
        <sz val="11"/>
        <color rgb="FF000000"/>
        <rFont val="Noto Sans"/>
        <family val="2"/>
      </rPr>
      <t xml:space="preserve">年後</t>
    </r>
  </si>
  <si>
    <r>
      <rPr>
        <sz val="11"/>
        <color rgb="FF000000"/>
        <rFont val="ＭＳ Ｐゴシック"/>
        <family val="3"/>
        <charset val="128"/>
      </rPr>
      <t xml:space="preserve">74</t>
    </r>
    <r>
      <rPr>
        <sz val="11"/>
        <color rgb="FF000000"/>
        <rFont val="Noto Sans"/>
        <family val="2"/>
      </rPr>
      <t xml:space="preserve">年後</t>
    </r>
  </si>
  <si>
    <r>
      <rPr>
        <sz val="11"/>
        <color rgb="FF000000"/>
        <rFont val="ＭＳ Ｐゴシック"/>
        <family val="3"/>
        <charset val="128"/>
      </rPr>
      <t xml:space="preserve">75</t>
    </r>
    <r>
      <rPr>
        <sz val="11"/>
        <color rgb="FF000000"/>
        <rFont val="Noto Sans"/>
        <family val="2"/>
      </rPr>
      <t xml:space="preserve">年後</t>
    </r>
  </si>
  <si>
    <r>
      <rPr>
        <sz val="11"/>
        <color rgb="FF000000"/>
        <rFont val="ＭＳ Ｐゴシック"/>
        <family val="3"/>
        <charset val="128"/>
      </rPr>
      <t xml:space="preserve">76</t>
    </r>
    <r>
      <rPr>
        <sz val="11"/>
        <color rgb="FF000000"/>
        <rFont val="Noto Sans"/>
        <family val="2"/>
      </rPr>
      <t xml:space="preserve">年後</t>
    </r>
  </si>
  <si>
    <r>
      <rPr>
        <sz val="11"/>
        <color rgb="FF000000"/>
        <rFont val="ＭＳ Ｐゴシック"/>
        <family val="3"/>
        <charset val="128"/>
      </rPr>
      <t xml:space="preserve">77</t>
    </r>
    <r>
      <rPr>
        <sz val="11"/>
        <color rgb="FF000000"/>
        <rFont val="Noto Sans"/>
        <family val="2"/>
      </rPr>
      <t xml:space="preserve">年後</t>
    </r>
  </si>
  <si>
    <r>
      <rPr>
        <sz val="11"/>
        <color rgb="FF000000"/>
        <rFont val="ＭＳ Ｐゴシック"/>
        <family val="3"/>
        <charset val="128"/>
      </rPr>
      <t xml:space="preserve">78</t>
    </r>
    <r>
      <rPr>
        <sz val="11"/>
        <color rgb="FF000000"/>
        <rFont val="Noto Sans"/>
        <family val="2"/>
      </rPr>
      <t xml:space="preserve">年後</t>
    </r>
  </si>
  <si>
    <r>
      <rPr>
        <sz val="11"/>
        <color rgb="FF000000"/>
        <rFont val="ＭＳ Ｐゴシック"/>
        <family val="3"/>
        <charset val="128"/>
      </rPr>
      <t xml:space="preserve">79</t>
    </r>
    <r>
      <rPr>
        <sz val="11"/>
        <color rgb="FF000000"/>
        <rFont val="Noto Sans"/>
        <family val="2"/>
      </rPr>
      <t xml:space="preserve">年後</t>
    </r>
  </si>
  <si>
    <r>
      <rPr>
        <sz val="11"/>
        <color rgb="FF000000"/>
        <rFont val="ＭＳ Ｐゴシック"/>
        <family val="3"/>
        <charset val="128"/>
      </rPr>
      <t xml:space="preserve">80</t>
    </r>
    <r>
      <rPr>
        <sz val="11"/>
        <color rgb="FF000000"/>
        <rFont val="Noto Sans"/>
        <family val="2"/>
      </rPr>
      <t xml:space="preserve">年後</t>
    </r>
  </si>
  <si>
    <t xml:space="preserve">（あなた）の年齢</t>
  </si>
  <si>
    <t xml:space="preserve">（パートナー）の年齢</t>
  </si>
  <si>
    <t xml:space="preserve">（一子）の年齢</t>
  </si>
  <si>
    <t xml:space="preserve">（二子）の年齢</t>
  </si>
  <si>
    <t xml:space="preserve">（３子）の年齢</t>
  </si>
  <si>
    <r>
      <rPr>
        <sz val="11"/>
        <color rgb="FF000000"/>
        <rFont val="Noto Sans"/>
        <family val="2"/>
      </rPr>
      <t xml:space="preserve">ライフイベント　　　　　　　　　　　　</t>
    </r>
    <r>
      <rPr>
        <sz val="11"/>
        <color rgb="FF000000"/>
        <rFont val="ＭＳ Ｐゴシック"/>
        <family val="3"/>
        <charset val="128"/>
      </rPr>
      <t xml:space="preserve">(</t>
    </r>
    <r>
      <rPr>
        <sz val="11"/>
        <color rgb="FF000000"/>
        <rFont val="Noto Sans"/>
        <family val="2"/>
      </rPr>
      <t xml:space="preserve">結婚・出産・こどもの入学等</t>
    </r>
    <r>
      <rPr>
        <sz val="11"/>
        <color rgb="FF000000"/>
        <rFont val="ＭＳ Ｐゴシック"/>
        <family val="3"/>
        <charset val="128"/>
      </rPr>
      <t xml:space="preserve">)</t>
    </r>
  </si>
  <si>
    <t xml:space="preserve">（あなた）の収入</t>
  </si>
  <si>
    <t xml:space="preserve">（パートナー）の収入</t>
  </si>
  <si>
    <t xml:space="preserve">一時的な収入</t>
  </si>
  <si>
    <t xml:space="preserve">収入合計（Ａ）</t>
  </si>
  <si>
    <t xml:space="preserve">基本生活費</t>
  </si>
  <si>
    <t xml:space="preserve">住居関連費</t>
  </si>
  <si>
    <t xml:space="preserve">車両費</t>
  </si>
  <si>
    <t xml:space="preserve">教育費</t>
  </si>
  <si>
    <t xml:space="preserve">保険料</t>
  </si>
  <si>
    <t xml:space="preserve">その他の支出</t>
  </si>
  <si>
    <t xml:space="preserve">一時的な支出</t>
  </si>
  <si>
    <t xml:space="preserve">支出合計（Ｂ）</t>
  </si>
  <si>
    <r>
      <rPr>
        <sz val="11"/>
        <color rgb="FF000000"/>
        <rFont val="Noto Sans"/>
        <family val="2"/>
      </rPr>
      <t xml:space="preserve">年間収支（Ａ</t>
    </r>
    <r>
      <rPr>
        <sz val="11"/>
        <color rgb="FF000000"/>
        <rFont val="ＭＳ Ｐゴシック"/>
        <family val="3"/>
        <charset val="128"/>
      </rPr>
      <t xml:space="preserve">-</t>
    </r>
    <r>
      <rPr>
        <sz val="11"/>
        <color rgb="FF000000"/>
        <rFont val="Noto Sans"/>
        <family val="2"/>
      </rPr>
      <t xml:space="preserve">Ｂ）</t>
    </r>
  </si>
  <si>
    <t xml:space="preserve">貯蓄残高</t>
  </si>
  <si>
    <t xml:space="preserve">※本来、キャッシュフロー表を作成するときは物価上昇や運用利回りを考慮した金額を記入しますが、ここでは記入しやすいように変動率をゼロとしています。</t>
  </si>
</sst>
</file>

<file path=xl/styles.xml><?xml version="1.0" encoding="utf-8"?>
<styleSheet xmlns="http://schemas.openxmlformats.org/spreadsheetml/2006/main">
  <numFmts count="2">
    <numFmt numFmtId="164" formatCode="General"/>
    <numFmt numFmtId="165"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ＭＳ Ｐゴシック"/>
      <family val="3"/>
      <charset val="128"/>
    </font>
    <font>
      <sz val="11"/>
      <color rgb="FFFF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99CC"/>
        <bgColor rgb="FFFF808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2" zeroHeight="false" outlineLevelRow="0" outlineLevelCol="0"/>
  <cols>
    <col collapsed="false" customWidth="true" hidden="false" outlineLevel="0" max="1" min="1" style="1" width="16.88"/>
    <col collapsed="false" customWidth="true" hidden="false" outlineLevel="0" max="22" min="2" style="1" width="7.44"/>
    <col collapsed="false" customWidth="false" hidden="false" outlineLevel="0" max="257" min="23" style="1" width="8.99"/>
  </cols>
  <sheetData>
    <row r="2" customFormat="false" ht="18.75" hidden="false" customHeight="true" outlineLevel="0" collapsed="false">
      <c r="A2" s="2" t="s">
        <v>0</v>
      </c>
      <c r="B2" s="3" t="n">
        <v>2014</v>
      </c>
      <c r="C2" s="4" t="n">
        <f aca="false">+B2+1</f>
        <v>2015</v>
      </c>
      <c r="D2" s="4" t="n">
        <f aca="false">+C2+1</f>
        <v>2016</v>
      </c>
      <c r="E2" s="4" t="n">
        <f aca="false">+D2+1</f>
        <v>2017</v>
      </c>
      <c r="F2" s="4" t="n">
        <f aca="false">+E2+1</f>
        <v>2018</v>
      </c>
      <c r="G2" s="4" t="n">
        <f aca="false">+F2+1</f>
        <v>2019</v>
      </c>
      <c r="H2" s="4" t="n">
        <f aca="false">+G2+1</f>
        <v>2020</v>
      </c>
      <c r="I2" s="4" t="n">
        <f aca="false">+H2+1</f>
        <v>2021</v>
      </c>
      <c r="J2" s="4" t="n">
        <f aca="false">+I2+1</f>
        <v>2022</v>
      </c>
      <c r="K2" s="4" t="n">
        <f aca="false">+J2+1</f>
        <v>2023</v>
      </c>
      <c r="L2" s="4" t="n">
        <f aca="false">+K2+1</f>
        <v>2024</v>
      </c>
      <c r="M2" s="4" t="n">
        <f aca="false">+L2+1</f>
        <v>2025</v>
      </c>
      <c r="N2" s="4" t="n">
        <f aca="false">+M2+1</f>
        <v>2026</v>
      </c>
      <c r="O2" s="4" t="n">
        <f aca="false">+N2+1</f>
        <v>2027</v>
      </c>
      <c r="P2" s="4" t="n">
        <f aca="false">+O2+1</f>
        <v>2028</v>
      </c>
      <c r="Q2" s="4" t="n">
        <f aca="false">+P2+1</f>
        <v>2029</v>
      </c>
      <c r="R2" s="4" t="n">
        <f aca="false">+Q2+1</f>
        <v>2030</v>
      </c>
      <c r="S2" s="4" t="n">
        <f aca="false">+R2+1</f>
        <v>2031</v>
      </c>
      <c r="T2" s="4" t="n">
        <f aca="false">+S2+1</f>
        <v>2032</v>
      </c>
      <c r="U2" s="4" t="n">
        <f aca="false">+T2+1</f>
        <v>2033</v>
      </c>
      <c r="V2" s="4" t="n">
        <f aca="false">+U2+1</f>
        <v>2034</v>
      </c>
      <c r="W2" s="4" t="n">
        <f aca="false">+V2+1</f>
        <v>2035</v>
      </c>
      <c r="X2" s="4" t="n">
        <f aca="false">+W2+1</f>
        <v>2036</v>
      </c>
      <c r="Y2" s="4" t="n">
        <f aca="false">+X2+1</f>
        <v>2037</v>
      </c>
      <c r="Z2" s="4" t="n">
        <f aca="false">+Y2+1</f>
        <v>2038</v>
      </c>
      <c r="AA2" s="4" t="n">
        <f aca="false">+Z2+1</f>
        <v>2039</v>
      </c>
      <c r="AB2" s="4" t="n">
        <f aca="false">+AA2+1</f>
        <v>2040</v>
      </c>
      <c r="AC2" s="4" t="n">
        <f aca="false">+AB2+1</f>
        <v>2041</v>
      </c>
      <c r="AD2" s="4" t="n">
        <f aca="false">+AC2+1</f>
        <v>2042</v>
      </c>
      <c r="AE2" s="4" t="n">
        <f aca="false">+AD2+1</f>
        <v>2043</v>
      </c>
      <c r="AF2" s="4" t="n">
        <f aca="false">+AE2+1</f>
        <v>2044</v>
      </c>
      <c r="AG2" s="4" t="n">
        <f aca="false">+AF2+1</f>
        <v>2045</v>
      </c>
      <c r="AH2" s="4" t="n">
        <f aca="false">+AG2+1</f>
        <v>2046</v>
      </c>
      <c r="AI2" s="4" t="n">
        <f aca="false">+AH2+1</f>
        <v>2047</v>
      </c>
      <c r="AJ2" s="4" t="n">
        <f aca="false">+AI2+1</f>
        <v>2048</v>
      </c>
      <c r="AK2" s="4" t="n">
        <f aca="false">+AJ2+1</f>
        <v>2049</v>
      </c>
      <c r="AL2" s="4" t="n">
        <f aca="false">+AK2+1</f>
        <v>2050</v>
      </c>
      <c r="AM2" s="4" t="n">
        <f aca="false">+AL2+1</f>
        <v>2051</v>
      </c>
      <c r="AN2" s="4" t="n">
        <f aca="false">+AM2+1</f>
        <v>2052</v>
      </c>
      <c r="AO2" s="4" t="n">
        <f aca="false">+AN2+1</f>
        <v>2053</v>
      </c>
      <c r="AP2" s="4" t="n">
        <f aca="false">+AO2+1</f>
        <v>2054</v>
      </c>
      <c r="AQ2" s="4" t="n">
        <f aca="false">+AP2+1</f>
        <v>2055</v>
      </c>
      <c r="AR2" s="4" t="n">
        <f aca="false">+AQ2+1</f>
        <v>2056</v>
      </c>
      <c r="AS2" s="4" t="n">
        <f aca="false">+AR2+1</f>
        <v>2057</v>
      </c>
      <c r="AT2" s="4" t="n">
        <f aca="false">+AS2+1</f>
        <v>2058</v>
      </c>
      <c r="AU2" s="4" t="n">
        <f aca="false">+AT2+1</f>
        <v>2059</v>
      </c>
      <c r="AV2" s="4" t="n">
        <f aca="false">+AU2+1</f>
        <v>2060</v>
      </c>
      <c r="AW2" s="4" t="n">
        <f aca="false">+AV2+1</f>
        <v>2061</v>
      </c>
      <c r="AX2" s="4" t="n">
        <f aca="false">+AW2+1</f>
        <v>2062</v>
      </c>
      <c r="AY2" s="4" t="n">
        <f aca="false">+AX2+1</f>
        <v>2063</v>
      </c>
      <c r="AZ2" s="4" t="n">
        <f aca="false">+AY2+1</f>
        <v>2064</v>
      </c>
      <c r="BA2" s="4" t="n">
        <f aca="false">+AZ2+1</f>
        <v>2065</v>
      </c>
      <c r="BB2" s="4" t="n">
        <f aca="false">+BA2+1</f>
        <v>2066</v>
      </c>
      <c r="BC2" s="4" t="n">
        <f aca="false">+BB2+1</f>
        <v>2067</v>
      </c>
      <c r="BD2" s="4" t="n">
        <f aca="false">+BC2+1</f>
        <v>2068</v>
      </c>
      <c r="BE2" s="4" t="n">
        <f aca="false">+BD2+1</f>
        <v>2069</v>
      </c>
      <c r="BF2" s="4" t="n">
        <f aca="false">+BE2+1</f>
        <v>2070</v>
      </c>
      <c r="BG2" s="4" t="n">
        <f aca="false">+BF2+1</f>
        <v>2071</v>
      </c>
      <c r="BH2" s="4" t="n">
        <f aca="false">+BG2+1</f>
        <v>2072</v>
      </c>
      <c r="BI2" s="4" t="n">
        <f aca="false">+BH2+1</f>
        <v>2073</v>
      </c>
      <c r="BJ2" s="4" t="n">
        <f aca="false">+BI2+1</f>
        <v>2074</v>
      </c>
      <c r="BK2" s="4" t="n">
        <f aca="false">+BJ2+1</f>
        <v>2075</v>
      </c>
      <c r="BL2" s="4" t="n">
        <f aca="false">+BK2+1</f>
        <v>2076</v>
      </c>
      <c r="BM2" s="4" t="n">
        <f aca="false">+BL2+1</f>
        <v>2077</v>
      </c>
      <c r="BN2" s="4" t="n">
        <f aca="false">+BM2+1</f>
        <v>2078</v>
      </c>
      <c r="BO2" s="4" t="n">
        <f aca="false">+BN2+1</f>
        <v>2079</v>
      </c>
      <c r="BP2" s="4" t="n">
        <f aca="false">+BO2+1</f>
        <v>2080</v>
      </c>
      <c r="BQ2" s="4" t="n">
        <f aca="false">+BP2+1</f>
        <v>2081</v>
      </c>
      <c r="BR2" s="4" t="n">
        <f aca="false">+BQ2+1</f>
        <v>2082</v>
      </c>
      <c r="BS2" s="4" t="n">
        <f aca="false">+BR2+1</f>
        <v>2083</v>
      </c>
      <c r="BT2" s="4" t="n">
        <f aca="false">+BS2+1</f>
        <v>2084</v>
      </c>
      <c r="BU2" s="4" t="n">
        <f aca="false">+BT2+1</f>
        <v>2085</v>
      </c>
      <c r="BV2" s="4" t="n">
        <f aca="false">+BU2+1</f>
        <v>2086</v>
      </c>
      <c r="BW2" s="4" t="n">
        <f aca="false">+BV2+1</f>
        <v>2087</v>
      </c>
      <c r="BX2" s="4" t="n">
        <f aca="false">+BW2+1</f>
        <v>2088</v>
      </c>
      <c r="BY2" s="4" t="n">
        <f aca="false">+BX2+1</f>
        <v>2089</v>
      </c>
      <c r="BZ2" s="4" t="n">
        <f aca="false">+BY2+1</f>
        <v>2090</v>
      </c>
      <c r="CA2" s="4" t="n">
        <f aca="false">+BZ2+1</f>
        <v>2091</v>
      </c>
      <c r="CB2" s="4" t="n">
        <f aca="false">+CA2+1</f>
        <v>2092</v>
      </c>
      <c r="CC2" s="4" t="n">
        <f aca="false">+CB2+1</f>
        <v>2093</v>
      </c>
      <c r="CD2" s="4" t="n">
        <f aca="false">+CC2+1</f>
        <v>2094</v>
      </c>
    </row>
    <row r="3" s="7" customFormat="true" ht="22.5" hidden="false" customHeight="true" outlineLevel="0" collapsed="false">
      <c r="A3" s="2" t="s">
        <v>1</v>
      </c>
      <c r="B3" s="5" t="s">
        <v>2</v>
      </c>
      <c r="C3" s="6" t="s">
        <v>3</v>
      </c>
      <c r="D3" s="6" t="s">
        <v>4</v>
      </c>
      <c r="E3" s="6" t="s">
        <v>5</v>
      </c>
      <c r="F3" s="6" t="s">
        <v>6</v>
      </c>
      <c r="G3" s="6" t="s">
        <v>7</v>
      </c>
      <c r="H3" s="6" t="s">
        <v>8</v>
      </c>
      <c r="I3" s="6" t="s">
        <v>9</v>
      </c>
      <c r="J3" s="6" t="s">
        <v>10</v>
      </c>
      <c r="K3" s="6" t="s">
        <v>11</v>
      </c>
      <c r="L3" s="6" t="s">
        <v>12</v>
      </c>
      <c r="M3" s="6" t="s">
        <v>13</v>
      </c>
      <c r="N3" s="6" t="s">
        <v>14</v>
      </c>
      <c r="O3" s="6" t="s">
        <v>15</v>
      </c>
      <c r="P3" s="6" t="s">
        <v>16</v>
      </c>
      <c r="Q3" s="6" t="s">
        <v>17</v>
      </c>
      <c r="R3" s="6" t="s">
        <v>18</v>
      </c>
      <c r="S3" s="6" t="s">
        <v>19</v>
      </c>
      <c r="T3" s="6" t="s">
        <v>20</v>
      </c>
      <c r="U3" s="6" t="s">
        <v>21</v>
      </c>
      <c r="V3" s="6" t="s">
        <v>22</v>
      </c>
      <c r="W3" s="6" t="s">
        <v>23</v>
      </c>
      <c r="X3" s="6" t="s">
        <v>24</v>
      </c>
      <c r="Y3" s="6" t="s">
        <v>25</v>
      </c>
      <c r="Z3" s="6" t="s">
        <v>26</v>
      </c>
      <c r="AA3" s="6" t="s">
        <v>27</v>
      </c>
      <c r="AB3" s="6" t="s">
        <v>28</v>
      </c>
      <c r="AC3" s="6" t="s">
        <v>29</v>
      </c>
      <c r="AD3" s="6" t="s">
        <v>30</v>
      </c>
      <c r="AE3" s="6" t="s">
        <v>31</v>
      </c>
      <c r="AF3" s="6" t="s">
        <v>32</v>
      </c>
      <c r="AG3" s="6" t="s">
        <v>33</v>
      </c>
      <c r="AH3" s="6" t="s">
        <v>34</v>
      </c>
      <c r="AI3" s="6" t="s">
        <v>35</v>
      </c>
      <c r="AJ3" s="6" t="s">
        <v>36</v>
      </c>
      <c r="AK3" s="6" t="s">
        <v>37</v>
      </c>
      <c r="AL3" s="6" t="s">
        <v>38</v>
      </c>
      <c r="AM3" s="6" t="s">
        <v>39</v>
      </c>
      <c r="AN3" s="6" t="s">
        <v>40</v>
      </c>
      <c r="AO3" s="6" t="s">
        <v>41</v>
      </c>
      <c r="AP3" s="6" t="s">
        <v>42</v>
      </c>
      <c r="AQ3" s="6" t="s">
        <v>43</v>
      </c>
      <c r="AR3" s="6" t="s">
        <v>44</v>
      </c>
      <c r="AS3" s="6" t="s">
        <v>45</v>
      </c>
      <c r="AT3" s="6" t="s">
        <v>46</v>
      </c>
      <c r="AU3" s="6" t="s">
        <v>47</v>
      </c>
      <c r="AV3" s="6" t="s">
        <v>48</v>
      </c>
      <c r="AW3" s="6" t="s">
        <v>49</v>
      </c>
      <c r="AX3" s="6" t="s">
        <v>50</v>
      </c>
      <c r="AY3" s="6" t="s">
        <v>51</v>
      </c>
      <c r="AZ3" s="6" t="s">
        <v>52</v>
      </c>
      <c r="BA3" s="6" t="s">
        <v>53</v>
      </c>
      <c r="BB3" s="6" t="s">
        <v>54</v>
      </c>
      <c r="BC3" s="6" t="s">
        <v>55</v>
      </c>
      <c r="BD3" s="6" t="s">
        <v>56</v>
      </c>
      <c r="BE3" s="6" t="s">
        <v>57</v>
      </c>
      <c r="BF3" s="6" t="s">
        <v>58</v>
      </c>
      <c r="BG3" s="6" t="s">
        <v>59</v>
      </c>
      <c r="BH3" s="6" t="s">
        <v>60</v>
      </c>
      <c r="BI3" s="6" t="s">
        <v>61</v>
      </c>
      <c r="BJ3" s="6" t="s">
        <v>62</v>
      </c>
      <c r="BK3" s="6" t="s">
        <v>63</v>
      </c>
      <c r="BL3" s="6" t="s">
        <v>64</v>
      </c>
      <c r="BM3" s="6" t="s">
        <v>65</v>
      </c>
      <c r="BN3" s="6" t="s">
        <v>66</v>
      </c>
      <c r="BO3" s="6" t="s">
        <v>67</v>
      </c>
      <c r="BP3" s="6" t="s">
        <v>68</v>
      </c>
      <c r="BQ3" s="6" t="s">
        <v>69</v>
      </c>
      <c r="BR3" s="6" t="s">
        <v>70</v>
      </c>
      <c r="BS3" s="6" t="s">
        <v>71</v>
      </c>
      <c r="BT3" s="6" t="s">
        <v>72</v>
      </c>
      <c r="BU3" s="6" t="s">
        <v>73</v>
      </c>
      <c r="BV3" s="6" t="s">
        <v>74</v>
      </c>
      <c r="BW3" s="6" t="s">
        <v>75</v>
      </c>
      <c r="BX3" s="6" t="s">
        <v>76</v>
      </c>
      <c r="BY3" s="6" t="s">
        <v>77</v>
      </c>
      <c r="BZ3" s="6" t="s">
        <v>78</v>
      </c>
      <c r="CA3" s="6" t="s">
        <v>79</v>
      </c>
      <c r="CB3" s="6" t="s">
        <v>80</v>
      </c>
      <c r="CC3" s="6" t="s">
        <v>81</v>
      </c>
      <c r="CD3" s="6" t="s">
        <v>82</v>
      </c>
    </row>
    <row r="4" customFormat="false" ht="22.5" hidden="false" customHeight="true" outlineLevel="0" collapsed="false">
      <c r="A4" s="2" t="s">
        <v>83</v>
      </c>
      <c r="B4" s="4" t="n">
        <v>20</v>
      </c>
      <c r="C4" s="8" t="n">
        <f aca="false">+B4+1</f>
        <v>21</v>
      </c>
      <c r="D4" s="8" t="n">
        <f aca="false">+C4+1</f>
        <v>22</v>
      </c>
      <c r="E4" s="8" t="n">
        <f aca="false">+D4+1</f>
        <v>23</v>
      </c>
      <c r="F4" s="8" t="n">
        <f aca="false">+E4+1</f>
        <v>24</v>
      </c>
      <c r="G4" s="8" t="n">
        <f aca="false">+F4+1</f>
        <v>25</v>
      </c>
      <c r="H4" s="8" t="n">
        <f aca="false">+G4+1</f>
        <v>26</v>
      </c>
      <c r="I4" s="8" t="n">
        <f aca="false">+H4+1</f>
        <v>27</v>
      </c>
      <c r="J4" s="8" t="n">
        <f aca="false">+I4+1</f>
        <v>28</v>
      </c>
      <c r="K4" s="8" t="n">
        <f aca="false">+J4+1</f>
        <v>29</v>
      </c>
      <c r="L4" s="8" t="n">
        <f aca="false">+K4+1</f>
        <v>30</v>
      </c>
      <c r="M4" s="8" t="n">
        <f aca="false">+L4+1</f>
        <v>31</v>
      </c>
      <c r="N4" s="8" t="n">
        <f aca="false">+M4+1</f>
        <v>32</v>
      </c>
      <c r="O4" s="8" t="n">
        <f aca="false">+N4+1</f>
        <v>33</v>
      </c>
      <c r="P4" s="8" t="n">
        <f aca="false">+O4+1</f>
        <v>34</v>
      </c>
      <c r="Q4" s="8" t="n">
        <f aca="false">+P4+1</f>
        <v>35</v>
      </c>
      <c r="R4" s="8" t="n">
        <f aca="false">+Q4+1</f>
        <v>36</v>
      </c>
      <c r="S4" s="8" t="n">
        <f aca="false">+R4+1</f>
        <v>37</v>
      </c>
      <c r="T4" s="8" t="n">
        <f aca="false">+S4+1</f>
        <v>38</v>
      </c>
      <c r="U4" s="8" t="n">
        <f aca="false">+T4+1</f>
        <v>39</v>
      </c>
      <c r="V4" s="8" t="n">
        <f aca="false">+U4+1</f>
        <v>40</v>
      </c>
      <c r="W4" s="8" t="n">
        <f aca="false">+V4+1</f>
        <v>41</v>
      </c>
      <c r="X4" s="8" t="n">
        <f aca="false">+W4+1</f>
        <v>42</v>
      </c>
      <c r="Y4" s="8" t="n">
        <f aca="false">+X4+1</f>
        <v>43</v>
      </c>
      <c r="Z4" s="8" t="n">
        <f aca="false">+Y4+1</f>
        <v>44</v>
      </c>
      <c r="AA4" s="8" t="n">
        <f aca="false">+Z4+1</f>
        <v>45</v>
      </c>
      <c r="AB4" s="8" t="n">
        <f aca="false">+AA4+1</f>
        <v>46</v>
      </c>
      <c r="AC4" s="8" t="n">
        <f aca="false">+AB4+1</f>
        <v>47</v>
      </c>
      <c r="AD4" s="8" t="n">
        <f aca="false">+AC4+1</f>
        <v>48</v>
      </c>
      <c r="AE4" s="8" t="n">
        <f aca="false">+AD4+1</f>
        <v>49</v>
      </c>
      <c r="AF4" s="8" t="n">
        <f aca="false">+AE4+1</f>
        <v>50</v>
      </c>
      <c r="AG4" s="8" t="n">
        <f aca="false">+AF4+1</f>
        <v>51</v>
      </c>
      <c r="AH4" s="8" t="n">
        <f aca="false">+AG4+1</f>
        <v>52</v>
      </c>
      <c r="AI4" s="8" t="n">
        <f aca="false">+AH4+1</f>
        <v>53</v>
      </c>
      <c r="AJ4" s="8" t="n">
        <f aca="false">+AI4+1</f>
        <v>54</v>
      </c>
      <c r="AK4" s="8" t="n">
        <f aca="false">+AJ4+1</f>
        <v>55</v>
      </c>
      <c r="AL4" s="8" t="n">
        <f aca="false">+AK4+1</f>
        <v>56</v>
      </c>
      <c r="AM4" s="8" t="n">
        <f aca="false">+AL4+1</f>
        <v>57</v>
      </c>
      <c r="AN4" s="8" t="n">
        <f aca="false">+AM4+1</f>
        <v>58</v>
      </c>
      <c r="AO4" s="8" t="n">
        <f aca="false">+AN4+1</f>
        <v>59</v>
      </c>
      <c r="AP4" s="8" t="n">
        <f aca="false">+AO4+1</f>
        <v>60</v>
      </c>
      <c r="AQ4" s="8" t="n">
        <f aca="false">+AP4+1</f>
        <v>61</v>
      </c>
      <c r="AR4" s="8" t="n">
        <f aca="false">+AQ4+1</f>
        <v>62</v>
      </c>
      <c r="AS4" s="8" t="n">
        <f aca="false">+AR4+1</f>
        <v>63</v>
      </c>
      <c r="AT4" s="8" t="n">
        <f aca="false">+AS4+1</f>
        <v>64</v>
      </c>
      <c r="AU4" s="8" t="n">
        <f aca="false">+AT4+1</f>
        <v>65</v>
      </c>
      <c r="AV4" s="8" t="n">
        <f aca="false">+AU4+1</f>
        <v>66</v>
      </c>
      <c r="AW4" s="8" t="n">
        <f aca="false">+AV4+1</f>
        <v>67</v>
      </c>
      <c r="AX4" s="8" t="n">
        <f aca="false">+AW4+1</f>
        <v>68</v>
      </c>
      <c r="AY4" s="8" t="n">
        <f aca="false">+AX4+1</f>
        <v>69</v>
      </c>
      <c r="AZ4" s="8" t="n">
        <f aca="false">+AY4+1</f>
        <v>70</v>
      </c>
      <c r="BA4" s="8" t="n">
        <f aca="false">+AZ4+1</f>
        <v>71</v>
      </c>
      <c r="BB4" s="8" t="n">
        <f aca="false">+BA4+1</f>
        <v>72</v>
      </c>
      <c r="BC4" s="8" t="n">
        <f aca="false">+BB4+1</f>
        <v>73</v>
      </c>
      <c r="BD4" s="8" t="n">
        <f aca="false">+BC4+1</f>
        <v>74</v>
      </c>
      <c r="BE4" s="8" t="n">
        <f aca="false">+BD4+1</f>
        <v>75</v>
      </c>
      <c r="BF4" s="8" t="n">
        <f aca="false">+BE4+1</f>
        <v>76</v>
      </c>
      <c r="BG4" s="8" t="n">
        <f aca="false">+BF4+1</f>
        <v>77</v>
      </c>
      <c r="BH4" s="8" t="n">
        <f aca="false">+BG4+1</f>
        <v>78</v>
      </c>
      <c r="BI4" s="8" t="n">
        <f aca="false">+BH4+1</f>
        <v>79</v>
      </c>
      <c r="BJ4" s="8" t="n">
        <f aca="false">+BI4+1</f>
        <v>80</v>
      </c>
      <c r="BK4" s="8" t="n">
        <f aca="false">+BJ4+1</f>
        <v>81</v>
      </c>
      <c r="BL4" s="8" t="n">
        <f aca="false">+BK4+1</f>
        <v>82</v>
      </c>
      <c r="BM4" s="8" t="n">
        <f aca="false">+BL4+1</f>
        <v>83</v>
      </c>
      <c r="BN4" s="8" t="n">
        <f aca="false">+BM4+1</f>
        <v>84</v>
      </c>
      <c r="BO4" s="8" t="n">
        <f aca="false">+BN4+1</f>
        <v>85</v>
      </c>
      <c r="BP4" s="8" t="n">
        <f aca="false">+BO4+1</f>
        <v>86</v>
      </c>
      <c r="BQ4" s="8" t="n">
        <f aca="false">+BP4+1</f>
        <v>87</v>
      </c>
      <c r="BR4" s="8" t="n">
        <f aca="false">+BQ4+1</f>
        <v>88</v>
      </c>
      <c r="BS4" s="8" t="n">
        <f aca="false">+BR4+1</f>
        <v>89</v>
      </c>
      <c r="BT4" s="8" t="n">
        <f aca="false">+BS4+1</f>
        <v>90</v>
      </c>
      <c r="BU4" s="8" t="n">
        <f aca="false">+BT4+1</f>
        <v>91</v>
      </c>
      <c r="BV4" s="8" t="n">
        <f aca="false">+BU4+1</f>
        <v>92</v>
      </c>
      <c r="BW4" s="8" t="n">
        <f aca="false">+BV4+1</f>
        <v>93</v>
      </c>
      <c r="BX4" s="8" t="n">
        <f aca="false">+BW4+1</f>
        <v>94</v>
      </c>
      <c r="BY4" s="8" t="n">
        <f aca="false">+BX4+1</f>
        <v>95</v>
      </c>
      <c r="BZ4" s="8" t="n">
        <f aca="false">+BY4+1</f>
        <v>96</v>
      </c>
      <c r="CA4" s="8" t="n">
        <f aca="false">+BZ4+1</f>
        <v>97</v>
      </c>
      <c r="CB4" s="8" t="n">
        <f aca="false">+CA4+1</f>
        <v>98</v>
      </c>
      <c r="CC4" s="8" t="n">
        <f aca="false">+CB4+1</f>
        <v>99</v>
      </c>
      <c r="CD4" s="8" t="n">
        <f aca="false">+CC4+1</f>
        <v>100</v>
      </c>
    </row>
    <row r="5" customFormat="false" ht="22.5" hidden="false" customHeight="true" outlineLevel="0" collapsed="false">
      <c r="A5" s="2" t="s">
        <v>84</v>
      </c>
      <c r="B5" s="4" t="n">
        <v>20</v>
      </c>
      <c r="C5" s="8" t="n">
        <f aca="false">+B5+1</f>
        <v>21</v>
      </c>
      <c r="D5" s="8" t="n">
        <f aca="false">+C5+1</f>
        <v>22</v>
      </c>
      <c r="E5" s="8" t="n">
        <f aca="false">+D5+1</f>
        <v>23</v>
      </c>
      <c r="F5" s="8" t="n">
        <f aca="false">+E5+1</f>
        <v>24</v>
      </c>
      <c r="G5" s="8" t="n">
        <f aca="false">+F5+1</f>
        <v>25</v>
      </c>
      <c r="H5" s="8" t="n">
        <f aca="false">+G5+1</f>
        <v>26</v>
      </c>
      <c r="I5" s="8" t="n">
        <f aca="false">+H5+1</f>
        <v>27</v>
      </c>
      <c r="J5" s="8" t="n">
        <f aca="false">+I5+1</f>
        <v>28</v>
      </c>
      <c r="K5" s="8" t="n">
        <f aca="false">+J5+1</f>
        <v>29</v>
      </c>
      <c r="L5" s="8" t="n">
        <f aca="false">+K5+1</f>
        <v>30</v>
      </c>
      <c r="M5" s="8" t="n">
        <f aca="false">+L5+1</f>
        <v>31</v>
      </c>
      <c r="N5" s="8" t="n">
        <f aca="false">+M5+1</f>
        <v>32</v>
      </c>
      <c r="O5" s="8" t="n">
        <f aca="false">+N5+1</f>
        <v>33</v>
      </c>
      <c r="P5" s="8" t="n">
        <f aca="false">+O5+1</f>
        <v>34</v>
      </c>
      <c r="Q5" s="8" t="n">
        <f aca="false">+P5+1</f>
        <v>35</v>
      </c>
      <c r="R5" s="8" t="n">
        <f aca="false">+Q5+1</f>
        <v>36</v>
      </c>
      <c r="S5" s="8" t="n">
        <f aca="false">+R5+1</f>
        <v>37</v>
      </c>
      <c r="T5" s="8" t="n">
        <f aca="false">+S5+1</f>
        <v>38</v>
      </c>
      <c r="U5" s="8" t="n">
        <f aca="false">+T5+1</f>
        <v>39</v>
      </c>
      <c r="V5" s="8" t="n">
        <f aca="false">+U5+1</f>
        <v>40</v>
      </c>
      <c r="W5" s="8" t="n">
        <f aca="false">+V5+1</f>
        <v>41</v>
      </c>
      <c r="X5" s="8" t="n">
        <f aca="false">+W5+1</f>
        <v>42</v>
      </c>
      <c r="Y5" s="8" t="n">
        <f aca="false">+X5+1</f>
        <v>43</v>
      </c>
      <c r="Z5" s="8" t="n">
        <f aca="false">+Y5+1</f>
        <v>44</v>
      </c>
      <c r="AA5" s="8" t="n">
        <f aca="false">+Z5+1</f>
        <v>45</v>
      </c>
      <c r="AB5" s="8" t="n">
        <f aca="false">+AA5+1</f>
        <v>46</v>
      </c>
      <c r="AC5" s="8" t="n">
        <f aca="false">+AB5+1</f>
        <v>47</v>
      </c>
      <c r="AD5" s="8" t="n">
        <f aca="false">+AC5+1</f>
        <v>48</v>
      </c>
      <c r="AE5" s="8" t="n">
        <f aca="false">+AD5+1</f>
        <v>49</v>
      </c>
      <c r="AF5" s="8" t="n">
        <f aca="false">+AE5+1</f>
        <v>50</v>
      </c>
      <c r="AG5" s="8" t="n">
        <f aca="false">+AF5+1</f>
        <v>51</v>
      </c>
      <c r="AH5" s="8" t="n">
        <f aca="false">+AG5+1</f>
        <v>52</v>
      </c>
      <c r="AI5" s="8" t="n">
        <f aca="false">+AH5+1</f>
        <v>53</v>
      </c>
      <c r="AJ5" s="8" t="n">
        <f aca="false">+AI5+1</f>
        <v>54</v>
      </c>
      <c r="AK5" s="8" t="n">
        <f aca="false">+AJ5+1</f>
        <v>55</v>
      </c>
      <c r="AL5" s="8" t="n">
        <f aca="false">+AK5+1</f>
        <v>56</v>
      </c>
      <c r="AM5" s="8" t="n">
        <f aca="false">+AL5+1</f>
        <v>57</v>
      </c>
      <c r="AN5" s="8" t="n">
        <f aca="false">+AM5+1</f>
        <v>58</v>
      </c>
      <c r="AO5" s="8" t="n">
        <f aca="false">+AN5+1</f>
        <v>59</v>
      </c>
      <c r="AP5" s="8" t="n">
        <f aca="false">+AO5+1</f>
        <v>60</v>
      </c>
      <c r="AQ5" s="8" t="n">
        <f aca="false">+AP5+1</f>
        <v>61</v>
      </c>
      <c r="AR5" s="8" t="n">
        <f aca="false">+AQ5+1</f>
        <v>62</v>
      </c>
      <c r="AS5" s="8" t="n">
        <f aca="false">+AR5+1</f>
        <v>63</v>
      </c>
      <c r="AT5" s="8" t="n">
        <f aca="false">+AS5+1</f>
        <v>64</v>
      </c>
      <c r="AU5" s="8" t="n">
        <f aca="false">+AT5+1</f>
        <v>65</v>
      </c>
      <c r="AV5" s="8" t="n">
        <f aca="false">+AU5+1</f>
        <v>66</v>
      </c>
      <c r="AW5" s="8" t="n">
        <f aca="false">+AV5+1</f>
        <v>67</v>
      </c>
      <c r="AX5" s="8" t="n">
        <f aca="false">+AW5+1</f>
        <v>68</v>
      </c>
      <c r="AY5" s="8" t="n">
        <f aca="false">+AX5+1</f>
        <v>69</v>
      </c>
      <c r="AZ5" s="8" t="n">
        <f aca="false">+AY5+1</f>
        <v>70</v>
      </c>
      <c r="BA5" s="8" t="n">
        <f aca="false">+AZ5+1</f>
        <v>71</v>
      </c>
      <c r="BB5" s="8" t="n">
        <f aca="false">+BA5+1</f>
        <v>72</v>
      </c>
      <c r="BC5" s="8" t="n">
        <f aca="false">+BB5+1</f>
        <v>73</v>
      </c>
      <c r="BD5" s="8" t="n">
        <f aca="false">+BC5+1</f>
        <v>74</v>
      </c>
      <c r="BE5" s="8" t="n">
        <f aca="false">+BD5+1</f>
        <v>75</v>
      </c>
      <c r="BF5" s="8" t="n">
        <f aca="false">+BE5+1</f>
        <v>76</v>
      </c>
      <c r="BG5" s="8" t="n">
        <f aca="false">+BF5+1</f>
        <v>77</v>
      </c>
      <c r="BH5" s="8" t="n">
        <f aca="false">+BG5+1</f>
        <v>78</v>
      </c>
      <c r="BI5" s="8" t="n">
        <f aca="false">+BH5+1</f>
        <v>79</v>
      </c>
      <c r="BJ5" s="8" t="n">
        <f aca="false">+BI5+1</f>
        <v>80</v>
      </c>
      <c r="BK5" s="8" t="n">
        <f aca="false">+BJ5+1</f>
        <v>81</v>
      </c>
      <c r="BL5" s="8" t="n">
        <f aca="false">+BK5+1</f>
        <v>82</v>
      </c>
      <c r="BM5" s="8" t="n">
        <f aca="false">+BL5+1</f>
        <v>83</v>
      </c>
      <c r="BN5" s="8" t="n">
        <f aca="false">+BM5+1</f>
        <v>84</v>
      </c>
      <c r="BO5" s="8" t="n">
        <f aca="false">+BN5+1</f>
        <v>85</v>
      </c>
      <c r="BP5" s="8" t="n">
        <f aca="false">+BO5+1</f>
        <v>86</v>
      </c>
      <c r="BQ5" s="8" t="n">
        <f aca="false">+BP5+1</f>
        <v>87</v>
      </c>
      <c r="BR5" s="8" t="n">
        <f aca="false">+BQ5+1</f>
        <v>88</v>
      </c>
      <c r="BS5" s="8" t="n">
        <f aca="false">+BR5+1</f>
        <v>89</v>
      </c>
      <c r="BT5" s="8" t="n">
        <f aca="false">+BS5+1</f>
        <v>90</v>
      </c>
      <c r="BU5" s="8" t="n">
        <f aca="false">+BT5+1</f>
        <v>91</v>
      </c>
      <c r="BV5" s="8" t="n">
        <f aca="false">+BU5+1</f>
        <v>92</v>
      </c>
      <c r="BW5" s="8" t="n">
        <f aca="false">+BV5+1</f>
        <v>93</v>
      </c>
      <c r="BX5" s="8" t="n">
        <f aca="false">+BW5+1</f>
        <v>94</v>
      </c>
      <c r="BY5" s="8" t="n">
        <f aca="false">+BX5+1</f>
        <v>95</v>
      </c>
      <c r="BZ5" s="8" t="n">
        <f aca="false">+BY5+1</f>
        <v>96</v>
      </c>
      <c r="CA5" s="8" t="n">
        <f aca="false">+BZ5+1</f>
        <v>97</v>
      </c>
      <c r="CB5" s="8" t="n">
        <f aca="false">+CA5+1</f>
        <v>98</v>
      </c>
      <c r="CC5" s="8" t="n">
        <f aca="false">+CB5+1</f>
        <v>99</v>
      </c>
      <c r="CD5" s="8" t="n">
        <f aca="false">+CC5+1</f>
        <v>100</v>
      </c>
    </row>
    <row r="6" customFormat="false" ht="22.5" hidden="false" customHeight="true" outlineLevel="0" collapsed="false">
      <c r="A6" s="2" t="s">
        <v>85</v>
      </c>
      <c r="B6" s="4" t="n">
        <v>0</v>
      </c>
      <c r="C6" s="8" t="n">
        <f aca="false">+B6+1</f>
        <v>1</v>
      </c>
      <c r="D6" s="8" t="n">
        <f aca="false">+C6+1</f>
        <v>2</v>
      </c>
      <c r="E6" s="8" t="n">
        <f aca="false">+D6+1</f>
        <v>3</v>
      </c>
      <c r="F6" s="8" t="n">
        <f aca="false">+E6+1</f>
        <v>4</v>
      </c>
      <c r="G6" s="8" t="n">
        <f aca="false">+F6+1</f>
        <v>5</v>
      </c>
      <c r="H6" s="8" t="n">
        <f aca="false">+G6+1</f>
        <v>6</v>
      </c>
      <c r="I6" s="8" t="n">
        <f aca="false">+H6+1</f>
        <v>7</v>
      </c>
      <c r="J6" s="8" t="n">
        <f aca="false">+I6+1</f>
        <v>8</v>
      </c>
      <c r="K6" s="8" t="n">
        <f aca="false">+J6+1</f>
        <v>9</v>
      </c>
      <c r="L6" s="8" t="n">
        <f aca="false">+K6+1</f>
        <v>10</v>
      </c>
      <c r="M6" s="8" t="n">
        <f aca="false">+L6+1</f>
        <v>11</v>
      </c>
      <c r="N6" s="8" t="n">
        <f aca="false">+M6+1</f>
        <v>12</v>
      </c>
      <c r="O6" s="8" t="n">
        <f aca="false">+N6+1</f>
        <v>13</v>
      </c>
      <c r="P6" s="8" t="n">
        <f aca="false">+O6+1</f>
        <v>14</v>
      </c>
      <c r="Q6" s="8" t="n">
        <f aca="false">+P6+1</f>
        <v>15</v>
      </c>
      <c r="R6" s="8" t="n">
        <f aca="false">+Q6+1</f>
        <v>16</v>
      </c>
      <c r="S6" s="8" t="n">
        <f aca="false">+R6+1</f>
        <v>17</v>
      </c>
      <c r="T6" s="8" t="n">
        <f aca="false">+S6+1</f>
        <v>18</v>
      </c>
      <c r="U6" s="8" t="n">
        <f aca="false">+T6+1</f>
        <v>19</v>
      </c>
      <c r="V6" s="8" t="n">
        <f aca="false">+U6+1</f>
        <v>20</v>
      </c>
      <c r="W6" s="8" t="n">
        <f aca="false">+V6+1</f>
        <v>21</v>
      </c>
      <c r="X6" s="8" t="n">
        <f aca="false">+W6+1</f>
        <v>22</v>
      </c>
      <c r="Y6" s="8" t="n">
        <f aca="false">+X6+1</f>
        <v>23</v>
      </c>
      <c r="Z6" s="8" t="n">
        <f aca="false">+Y6+1</f>
        <v>24</v>
      </c>
      <c r="AA6" s="8" t="n">
        <f aca="false">+Z6+1</f>
        <v>25</v>
      </c>
      <c r="AB6" s="8" t="n">
        <f aca="false">+AA6+1</f>
        <v>26</v>
      </c>
      <c r="AC6" s="8" t="n">
        <f aca="false">+AB6+1</f>
        <v>27</v>
      </c>
      <c r="AD6" s="8" t="n">
        <f aca="false">+AC6+1</f>
        <v>28</v>
      </c>
      <c r="AE6" s="8" t="n">
        <f aca="false">+AD6+1</f>
        <v>29</v>
      </c>
      <c r="AF6" s="8" t="n">
        <f aca="false">+AE6+1</f>
        <v>30</v>
      </c>
      <c r="AG6" s="8" t="n">
        <f aca="false">+AF6+1</f>
        <v>31</v>
      </c>
      <c r="AH6" s="8" t="n">
        <f aca="false">+AG6+1</f>
        <v>32</v>
      </c>
      <c r="AI6" s="8" t="n">
        <f aca="false">+AH6+1</f>
        <v>33</v>
      </c>
      <c r="AJ6" s="8" t="n">
        <f aca="false">+AI6+1</f>
        <v>34</v>
      </c>
      <c r="AK6" s="8" t="n">
        <f aca="false">+AJ6+1</f>
        <v>35</v>
      </c>
      <c r="AL6" s="8" t="n">
        <f aca="false">+AK6+1</f>
        <v>36</v>
      </c>
      <c r="AM6" s="8" t="n">
        <f aca="false">+AL6+1</f>
        <v>37</v>
      </c>
      <c r="AN6" s="8" t="n">
        <f aca="false">+AM6+1</f>
        <v>38</v>
      </c>
      <c r="AO6" s="8" t="n">
        <f aca="false">+AN6+1</f>
        <v>39</v>
      </c>
      <c r="AP6" s="8" t="n">
        <f aca="false">+AO6+1</f>
        <v>40</v>
      </c>
      <c r="AQ6" s="8" t="n">
        <f aca="false">+AP6+1</f>
        <v>41</v>
      </c>
      <c r="AR6" s="8" t="n">
        <f aca="false">+AQ6+1</f>
        <v>42</v>
      </c>
      <c r="AS6" s="8" t="n">
        <f aca="false">+AR6+1</f>
        <v>43</v>
      </c>
      <c r="AT6" s="8" t="n">
        <f aca="false">+AS6+1</f>
        <v>44</v>
      </c>
      <c r="AU6" s="8" t="n">
        <f aca="false">+AT6+1</f>
        <v>45</v>
      </c>
      <c r="AV6" s="8" t="n">
        <f aca="false">+AU6+1</f>
        <v>46</v>
      </c>
      <c r="AW6" s="8" t="n">
        <f aca="false">+AV6+1</f>
        <v>47</v>
      </c>
      <c r="AX6" s="8" t="n">
        <f aca="false">+AW6+1</f>
        <v>48</v>
      </c>
      <c r="AY6" s="8" t="n">
        <f aca="false">+AX6+1</f>
        <v>49</v>
      </c>
      <c r="AZ6" s="8" t="n">
        <f aca="false">+AY6+1</f>
        <v>50</v>
      </c>
      <c r="BA6" s="8" t="n">
        <f aca="false">+AZ6+1</f>
        <v>51</v>
      </c>
      <c r="BB6" s="8" t="n">
        <f aca="false">+BA6+1</f>
        <v>52</v>
      </c>
      <c r="BC6" s="8" t="n">
        <f aca="false">+BB6+1</f>
        <v>53</v>
      </c>
      <c r="BD6" s="8" t="n">
        <f aca="false">+BC6+1</f>
        <v>54</v>
      </c>
      <c r="BE6" s="8" t="n">
        <f aca="false">+BD6+1</f>
        <v>55</v>
      </c>
      <c r="BF6" s="8" t="n">
        <f aca="false">+BE6+1</f>
        <v>56</v>
      </c>
      <c r="BG6" s="8" t="n">
        <f aca="false">+BF6+1</f>
        <v>57</v>
      </c>
      <c r="BH6" s="8" t="n">
        <f aca="false">+BG6+1</f>
        <v>58</v>
      </c>
      <c r="BI6" s="8" t="n">
        <f aca="false">+BH6+1</f>
        <v>59</v>
      </c>
      <c r="BJ6" s="8" t="n">
        <f aca="false">+BI6+1</f>
        <v>60</v>
      </c>
      <c r="BK6" s="8" t="n">
        <f aca="false">+BJ6+1</f>
        <v>61</v>
      </c>
      <c r="BL6" s="8" t="n">
        <f aca="false">+BK6+1</f>
        <v>62</v>
      </c>
      <c r="BM6" s="8" t="n">
        <f aca="false">+BL6+1</f>
        <v>63</v>
      </c>
      <c r="BN6" s="8" t="n">
        <f aca="false">+BM6+1</f>
        <v>64</v>
      </c>
      <c r="BO6" s="8" t="n">
        <f aca="false">+BN6+1</f>
        <v>65</v>
      </c>
      <c r="BP6" s="8" t="n">
        <f aca="false">+BO6+1</f>
        <v>66</v>
      </c>
      <c r="BQ6" s="8" t="n">
        <f aca="false">+BP6+1</f>
        <v>67</v>
      </c>
      <c r="BR6" s="8" t="n">
        <f aca="false">+BQ6+1</f>
        <v>68</v>
      </c>
      <c r="BS6" s="8" t="n">
        <f aca="false">+BR6+1</f>
        <v>69</v>
      </c>
      <c r="BT6" s="8" t="n">
        <f aca="false">+BS6+1</f>
        <v>70</v>
      </c>
      <c r="BU6" s="8" t="n">
        <f aca="false">+BT6+1</f>
        <v>71</v>
      </c>
      <c r="BV6" s="8" t="n">
        <f aca="false">+BU6+1</f>
        <v>72</v>
      </c>
      <c r="BW6" s="8" t="n">
        <f aca="false">+BV6+1</f>
        <v>73</v>
      </c>
      <c r="BX6" s="8" t="n">
        <f aca="false">+BW6+1</f>
        <v>74</v>
      </c>
      <c r="BY6" s="8" t="n">
        <f aca="false">+BX6+1</f>
        <v>75</v>
      </c>
      <c r="BZ6" s="8" t="n">
        <f aca="false">+BY6+1</f>
        <v>76</v>
      </c>
      <c r="CA6" s="8" t="n">
        <f aca="false">+BZ6+1</f>
        <v>77</v>
      </c>
      <c r="CB6" s="8" t="n">
        <f aca="false">+CA6+1</f>
        <v>78</v>
      </c>
      <c r="CC6" s="8" t="n">
        <f aca="false">+CB6+1</f>
        <v>79</v>
      </c>
      <c r="CD6" s="8" t="n">
        <f aca="false">+CC6+1</f>
        <v>80</v>
      </c>
    </row>
    <row r="7" customFormat="false" ht="22.5" hidden="false" customHeight="true" outlineLevel="0" collapsed="false">
      <c r="A7" s="2" t="s">
        <v>86</v>
      </c>
      <c r="B7" s="4" t="n">
        <v>0</v>
      </c>
      <c r="C7" s="4" t="n">
        <v>0</v>
      </c>
      <c r="D7" s="8" t="n">
        <v>0</v>
      </c>
      <c r="E7" s="8" t="n">
        <f aca="false">+D7+1</f>
        <v>1</v>
      </c>
      <c r="F7" s="8" t="n">
        <f aca="false">+E7+1</f>
        <v>2</v>
      </c>
      <c r="G7" s="8" t="n">
        <f aca="false">+F7+1</f>
        <v>3</v>
      </c>
      <c r="H7" s="8" t="n">
        <f aca="false">+G7+1</f>
        <v>4</v>
      </c>
      <c r="I7" s="8" t="n">
        <f aca="false">+H7+1</f>
        <v>5</v>
      </c>
      <c r="J7" s="8" t="n">
        <f aca="false">+I7+1</f>
        <v>6</v>
      </c>
      <c r="K7" s="8" t="n">
        <f aca="false">+J7+1</f>
        <v>7</v>
      </c>
      <c r="L7" s="8" t="n">
        <f aca="false">+K7+1</f>
        <v>8</v>
      </c>
      <c r="M7" s="8" t="n">
        <f aca="false">+L7+1</f>
        <v>9</v>
      </c>
      <c r="N7" s="8" t="n">
        <f aca="false">+M7+1</f>
        <v>10</v>
      </c>
      <c r="O7" s="8" t="n">
        <f aca="false">+N7+1</f>
        <v>11</v>
      </c>
      <c r="P7" s="8" t="n">
        <f aca="false">+O7+1</f>
        <v>12</v>
      </c>
      <c r="Q7" s="8" t="n">
        <f aca="false">+P7+1</f>
        <v>13</v>
      </c>
      <c r="R7" s="8" t="n">
        <f aca="false">+Q7+1</f>
        <v>14</v>
      </c>
      <c r="S7" s="8" t="n">
        <f aca="false">+R7+1</f>
        <v>15</v>
      </c>
      <c r="T7" s="8" t="n">
        <f aca="false">+S7+1</f>
        <v>16</v>
      </c>
      <c r="U7" s="8" t="n">
        <f aca="false">+T7+1</f>
        <v>17</v>
      </c>
      <c r="V7" s="8" t="n">
        <f aca="false">+U7+1</f>
        <v>18</v>
      </c>
      <c r="W7" s="8" t="n">
        <f aca="false">+V7+1</f>
        <v>19</v>
      </c>
      <c r="X7" s="8" t="n">
        <f aca="false">+W7+1</f>
        <v>20</v>
      </c>
      <c r="Y7" s="8" t="n">
        <f aca="false">+X7+1</f>
        <v>21</v>
      </c>
      <c r="Z7" s="8" t="n">
        <f aca="false">+Y7+1</f>
        <v>22</v>
      </c>
      <c r="AA7" s="8" t="n">
        <f aca="false">+Z7+1</f>
        <v>23</v>
      </c>
      <c r="AB7" s="8" t="n">
        <f aca="false">+AA7+1</f>
        <v>24</v>
      </c>
      <c r="AC7" s="8" t="n">
        <f aca="false">+AB7+1</f>
        <v>25</v>
      </c>
      <c r="AD7" s="8" t="n">
        <f aca="false">+AC7+1</f>
        <v>26</v>
      </c>
      <c r="AE7" s="8" t="n">
        <f aca="false">+AD7+1</f>
        <v>27</v>
      </c>
      <c r="AF7" s="8" t="n">
        <f aca="false">+AE7+1</f>
        <v>28</v>
      </c>
      <c r="AG7" s="8" t="n">
        <f aca="false">+AF7+1</f>
        <v>29</v>
      </c>
      <c r="AH7" s="8" t="n">
        <f aca="false">+AG7+1</f>
        <v>30</v>
      </c>
      <c r="AI7" s="8" t="n">
        <f aca="false">+AH7+1</f>
        <v>31</v>
      </c>
      <c r="AJ7" s="8" t="n">
        <f aca="false">+AI7+1</f>
        <v>32</v>
      </c>
      <c r="AK7" s="8" t="n">
        <f aca="false">+AJ7+1</f>
        <v>33</v>
      </c>
      <c r="AL7" s="8" t="n">
        <f aca="false">+AK7+1</f>
        <v>34</v>
      </c>
      <c r="AM7" s="8" t="n">
        <f aca="false">+AL7+1</f>
        <v>35</v>
      </c>
      <c r="AN7" s="8" t="n">
        <f aca="false">+AM7+1</f>
        <v>36</v>
      </c>
      <c r="AO7" s="8" t="n">
        <f aca="false">+AN7+1</f>
        <v>37</v>
      </c>
      <c r="AP7" s="8" t="n">
        <f aca="false">+AO7+1</f>
        <v>38</v>
      </c>
      <c r="AQ7" s="8" t="n">
        <f aca="false">+AP7+1</f>
        <v>39</v>
      </c>
      <c r="AR7" s="8" t="n">
        <f aca="false">+AQ7+1</f>
        <v>40</v>
      </c>
      <c r="AS7" s="8" t="n">
        <f aca="false">+AR7+1</f>
        <v>41</v>
      </c>
      <c r="AT7" s="8" t="n">
        <f aca="false">+AS7+1</f>
        <v>42</v>
      </c>
      <c r="AU7" s="8" t="n">
        <f aca="false">+AT7+1</f>
        <v>43</v>
      </c>
      <c r="AV7" s="8" t="n">
        <f aca="false">+AU7+1</f>
        <v>44</v>
      </c>
      <c r="AW7" s="8" t="n">
        <f aca="false">+AV7+1</f>
        <v>45</v>
      </c>
      <c r="AX7" s="8" t="n">
        <f aca="false">+AW7+1</f>
        <v>46</v>
      </c>
      <c r="AY7" s="8" t="n">
        <f aca="false">+AX7+1</f>
        <v>47</v>
      </c>
      <c r="AZ7" s="8" t="n">
        <f aca="false">+AY7+1</f>
        <v>48</v>
      </c>
      <c r="BA7" s="8" t="n">
        <f aca="false">+AZ7+1</f>
        <v>49</v>
      </c>
      <c r="BB7" s="8" t="n">
        <f aca="false">+BA7+1</f>
        <v>50</v>
      </c>
      <c r="BC7" s="8" t="n">
        <f aca="false">+BB7+1</f>
        <v>51</v>
      </c>
      <c r="BD7" s="8" t="n">
        <f aca="false">+BC7+1</f>
        <v>52</v>
      </c>
      <c r="BE7" s="8" t="n">
        <f aca="false">+BD7+1</f>
        <v>53</v>
      </c>
      <c r="BF7" s="8" t="n">
        <f aca="false">+BE7+1</f>
        <v>54</v>
      </c>
      <c r="BG7" s="8" t="n">
        <f aca="false">+BF7+1</f>
        <v>55</v>
      </c>
      <c r="BH7" s="8" t="n">
        <f aca="false">+BG7+1</f>
        <v>56</v>
      </c>
      <c r="BI7" s="8" t="n">
        <f aca="false">+BH7+1</f>
        <v>57</v>
      </c>
      <c r="BJ7" s="8" t="n">
        <f aca="false">+BI7+1</f>
        <v>58</v>
      </c>
      <c r="BK7" s="8" t="n">
        <f aca="false">+BJ7+1</f>
        <v>59</v>
      </c>
      <c r="BL7" s="8" t="n">
        <f aca="false">+BK7+1</f>
        <v>60</v>
      </c>
      <c r="BM7" s="8" t="n">
        <f aca="false">+BL7+1</f>
        <v>61</v>
      </c>
      <c r="BN7" s="8" t="n">
        <f aca="false">+BM7+1</f>
        <v>62</v>
      </c>
      <c r="BO7" s="8" t="n">
        <f aca="false">+BN7+1</f>
        <v>63</v>
      </c>
      <c r="BP7" s="8" t="n">
        <f aca="false">+BO7+1</f>
        <v>64</v>
      </c>
      <c r="BQ7" s="8" t="n">
        <f aca="false">+BP7+1</f>
        <v>65</v>
      </c>
      <c r="BR7" s="8" t="n">
        <f aca="false">+BQ7+1</f>
        <v>66</v>
      </c>
      <c r="BS7" s="8" t="n">
        <f aca="false">+BR7+1</f>
        <v>67</v>
      </c>
      <c r="BT7" s="8" t="n">
        <f aca="false">+BS7+1</f>
        <v>68</v>
      </c>
      <c r="BU7" s="8" t="n">
        <f aca="false">+BT7+1</f>
        <v>69</v>
      </c>
      <c r="BV7" s="8" t="n">
        <f aca="false">+BU7+1</f>
        <v>70</v>
      </c>
      <c r="BW7" s="8" t="n">
        <f aca="false">+BV7+1</f>
        <v>71</v>
      </c>
      <c r="BX7" s="8" t="n">
        <f aca="false">+BW7+1</f>
        <v>72</v>
      </c>
      <c r="BY7" s="8" t="n">
        <f aca="false">+BX7+1</f>
        <v>73</v>
      </c>
      <c r="BZ7" s="8" t="n">
        <f aca="false">+BY7+1</f>
        <v>74</v>
      </c>
      <c r="CA7" s="8" t="n">
        <f aca="false">+BZ7+1</f>
        <v>75</v>
      </c>
      <c r="CB7" s="8" t="n">
        <f aca="false">+CA7+1</f>
        <v>76</v>
      </c>
      <c r="CC7" s="8" t="n">
        <f aca="false">+CB7+1</f>
        <v>77</v>
      </c>
      <c r="CD7" s="8" t="n">
        <f aca="false">+CC7+1</f>
        <v>78</v>
      </c>
    </row>
    <row r="8" customFormat="false" ht="22.5" hidden="false" customHeight="true" outlineLevel="0" collapsed="false">
      <c r="A8" s="2" t="s">
        <v>87</v>
      </c>
      <c r="B8" s="4" t="n">
        <v>0</v>
      </c>
      <c r="C8" s="4" t="n">
        <v>0</v>
      </c>
      <c r="D8" s="4" t="n">
        <v>0</v>
      </c>
      <c r="E8" s="4" t="n">
        <v>0</v>
      </c>
      <c r="F8" s="8" t="n">
        <v>0</v>
      </c>
      <c r="G8" s="8" t="n">
        <f aca="false">+F8+1</f>
        <v>1</v>
      </c>
      <c r="H8" s="8" t="n">
        <f aca="false">+G8+1</f>
        <v>2</v>
      </c>
      <c r="I8" s="8" t="n">
        <f aca="false">+H8+1</f>
        <v>3</v>
      </c>
      <c r="J8" s="8" t="n">
        <f aca="false">+I8+1</f>
        <v>4</v>
      </c>
      <c r="K8" s="8" t="n">
        <f aca="false">+J8+1</f>
        <v>5</v>
      </c>
      <c r="L8" s="8" t="n">
        <f aca="false">+K8+1</f>
        <v>6</v>
      </c>
      <c r="M8" s="8" t="n">
        <f aca="false">+L8+1</f>
        <v>7</v>
      </c>
      <c r="N8" s="8" t="n">
        <f aca="false">+M8+1</f>
        <v>8</v>
      </c>
      <c r="O8" s="8" t="n">
        <f aca="false">+N8+1</f>
        <v>9</v>
      </c>
      <c r="P8" s="8" t="n">
        <f aca="false">+O8+1</f>
        <v>10</v>
      </c>
      <c r="Q8" s="8" t="n">
        <f aca="false">+P8+1</f>
        <v>11</v>
      </c>
      <c r="R8" s="8" t="n">
        <f aca="false">+Q8+1</f>
        <v>12</v>
      </c>
      <c r="S8" s="8" t="n">
        <f aca="false">+R8+1</f>
        <v>13</v>
      </c>
      <c r="T8" s="8" t="n">
        <f aca="false">+S8+1</f>
        <v>14</v>
      </c>
      <c r="U8" s="8" t="n">
        <f aca="false">+T8+1</f>
        <v>15</v>
      </c>
      <c r="V8" s="8" t="n">
        <f aca="false">+U8+1</f>
        <v>16</v>
      </c>
      <c r="W8" s="8" t="n">
        <f aca="false">+V8+1</f>
        <v>17</v>
      </c>
      <c r="X8" s="8" t="n">
        <f aca="false">+W8+1</f>
        <v>18</v>
      </c>
      <c r="Y8" s="8" t="n">
        <f aca="false">+X8+1</f>
        <v>19</v>
      </c>
      <c r="Z8" s="8" t="n">
        <f aca="false">+Y8+1</f>
        <v>20</v>
      </c>
      <c r="AA8" s="8" t="n">
        <f aca="false">+Z8+1</f>
        <v>21</v>
      </c>
      <c r="AB8" s="8" t="n">
        <f aca="false">+AA8+1</f>
        <v>22</v>
      </c>
      <c r="AC8" s="8" t="n">
        <f aca="false">+AB8+1</f>
        <v>23</v>
      </c>
      <c r="AD8" s="8" t="n">
        <f aca="false">+AC8+1</f>
        <v>24</v>
      </c>
      <c r="AE8" s="8" t="n">
        <f aca="false">+AD8+1</f>
        <v>25</v>
      </c>
      <c r="AF8" s="8" t="n">
        <f aca="false">+AE8+1</f>
        <v>26</v>
      </c>
      <c r="AG8" s="8" t="n">
        <f aca="false">+AF8+1</f>
        <v>27</v>
      </c>
      <c r="AH8" s="8" t="n">
        <f aca="false">+AG8+1</f>
        <v>28</v>
      </c>
      <c r="AI8" s="8" t="n">
        <f aca="false">+AH8+1</f>
        <v>29</v>
      </c>
      <c r="AJ8" s="8" t="n">
        <f aca="false">+AI8+1</f>
        <v>30</v>
      </c>
      <c r="AK8" s="8" t="n">
        <f aca="false">+AJ8+1</f>
        <v>31</v>
      </c>
      <c r="AL8" s="8" t="n">
        <f aca="false">+AK8+1</f>
        <v>32</v>
      </c>
      <c r="AM8" s="8" t="n">
        <f aca="false">+AL8+1</f>
        <v>33</v>
      </c>
      <c r="AN8" s="8" t="n">
        <f aca="false">+AM8+1</f>
        <v>34</v>
      </c>
      <c r="AO8" s="8" t="n">
        <f aca="false">+AN8+1</f>
        <v>35</v>
      </c>
      <c r="AP8" s="8" t="n">
        <f aca="false">+AO8+1</f>
        <v>36</v>
      </c>
      <c r="AQ8" s="8" t="n">
        <f aca="false">+AP8+1</f>
        <v>37</v>
      </c>
      <c r="AR8" s="8" t="n">
        <f aca="false">+AQ8+1</f>
        <v>38</v>
      </c>
      <c r="AS8" s="8" t="n">
        <f aca="false">+AR8+1</f>
        <v>39</v>
      </c>
      <c r="AT8" s="8" t="n">
        <f aca="false">+AS8+1</f>
        <v>40</v>
      </c>
      <c r="AU8" s="8" t="n">
        <f aca="false">+AT8+1</f>
        <v>41</v>
      </c>
      <c r="AV8" s="8" t="n">
        <f aca="false">+AU8+1</f>
        <v>42</v>
      </c>
      <c r="AW8" s="8" t="n">
        <f aca="false">+AV8+1</f>
        <v>43</v>
      </c>
      <c r="AX8" s="8" t="n">
        <f aca="false">+AW8+1</f>
        <v>44</v>
      </c>
      <c r="AY8" s="8" t="n">
        <f aca="false">+AX8+1</f>
        <v>45</v>
      </c>
      <c r="AZ8" s="8" t="n">
        <f aca="false">+AY8+1</f>
        <v>46</v>
      </c>
      <c r="BA8" s="8" t="n">
        <f aca="false">+AZ8+1</f>
        <v>47</v>
      </c>
      <c r="BB8" s="8" t="n">
        <f aca="false">+BA8+1</f>
        <v>48</v>
      </c>
      <c r="BC8" s="8" t="n">
        <f aca="false">+BB8+1</f>
        <v>49</v>
      </c>
      <c r="BD8" s="8" t="n">
        <f aca="false">+BC8+1</f>
        <v>50</v>
      </c>
      <c r="BE8" s="8" t="n">
        <f aca="false">+BD8+1</f>
        <v>51</v>
      </c>
      <c r="BF8" s="8" t="n">
        <f aca="false">+BE8+1</f>
        <v>52</v>
      </c>
      <c r="BG8" s="8" t="n">
        <f aca="false">+BF8+1</f>
        <v>53</v>
      </c>
      <c r="BH8" s="8" t="n">
        <f aca="false">+BG8+1</f>
        <v>54</v>
      </c>
      <c r="BI8" s="8" t="n">
        <f aca="false">+BH8+1</f>
        <v>55</v>
      </c>
      <c r="BJ8" s="8" t="n">
        <f aca="false">+BI8+1</f>
        <v>56</v>
      </c>
      <c r="BK8" s="8" t="n">
        <f aca="false">+BJ8+1</f>
        <v>57</v>
      </c>
      <c r="BL8" s="8" t="n">
        <f aca="false">+BK8+1</f>
        <v>58</v>
      </c>
      <c r="BM8" s="8" t="n">
        <f aca="false">+BL8+1</f>
        <v>59</v>
      </c>
      <c r="BN8" s="8" t="n">
        <f aca="false">+BM8+1</f>
        <v>60</v>
      </c>
      <c r="BO8" s="8" t="n">
        <f aca="false">+BN8+1</f>
        <v>61</v>
      </c>
      <c r="BP8" s="8" t="n">
        <f aca="false">+BO8+1</f>
        <v>62</v>
      </c>
      <c r="BQ8" s="8" t="n">
        <f aca="false">+BP8+1</f>
        <v>63</v>
      </c>
      <c r="BR8" s="8" t="n">
        <f aca="false">+BQ8+1</f>
        <v>64</v>
      </c>
      <c r="BS8" s="8" t="n">
        <f aca="false">+BR8+1</f>
        <v>65</v>
      </c>
      <c r="BT8" s="8" t="n">
        <f aca="false">+BS8+1</f>
        <v>66</v>
      </c>
      <c r="BU8" s="8" t="n">
        <f aca="false">+BT8+1</f>
        <v>67</v>
      </c>
      <c r="BV8" s="8" t="n">
        <f aca="false">+BU8+1</f>
        <v>68</v>
      </c>
      <c r="BW8" s="8" t="n">
        <f aca="false">+BV8+1</f>
        <v>69</v>
      </c>
      <c r="BX8" s="8" t="n">
        <f aca="false">+BW8+1</f>
        <v>70</v>
      </c>
      <c r="BY8" s="8" t="n">
        <f aca="false">+BX8+1</f>
        <v>71</v>
      </c>
      <c r="BZ8" s="8" t="n">
        <f aca="false">+BY8+1</f>
        <v>72</v>
      </c>
      <c r="CA8" s="8" t="n">
        <f aca="false">+BZ8+1</f>
        <v>73</v>
      </c>
      <c r="CB8" s="8" t="n">
        <f aca="false">+CA8+1</f>
        <v>74</v>
      </c>
      <c r="CC8" s="8" t="n">
        <f aca="false">+CB8+1</f>
        <v>75</v>
      </c>
      <c r="CD8" s="8" t="n">
        <f aca="false">+CC8+1</f>
        <v>76</v>
      </c>
    </row>
    <row r="9" customFormat="false" ht="97.5" hidden="false" customHeight="true" outlineLevel="0" collapsed="false">
      <c r="A9" s="9" t="s">
        <v>88</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row>
    <row r="10" customFormat="false" ht="22.5" hidden="false" customHeight="true" outlineLevel="0" collapsed="false">
      <c r="A10" s="2" t="s">
        <v>89</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row>
    <row r="11" customFormat="false" ht="22.5" hidden="false" customHeight="true" outlineLevel="0" collapsed="false">
      <c r="A11" s="2" t="s">
        <v>90</v>
      </c>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row>
    <row r="12" customFormat="false" ht="22.5" hidden="false" customHeight="true" outlineLevel="0" collapsed="false">
      <c r="A12" s="11" t="s">
        <v>91</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row>
    <row r="13" customFormat="false" ht="22.5" hidden="false" customHeight="true" outlineLevel="0" collapsed="false">
      <c r="A13" s="13" t="s">
        <v>92</v>
      </c>
      <c r="B13" s="14" t="n">
        <f aca="false">SUM(B10:B12)</f>
        <v>0</v>
      </c>
      <c r="C13" s="14" t="n">
        <f aca="false">SUM(C10:C12)</f>
        <v>0</v>
      </c>
      <c r="D13" s="14" t="n">
        <f aca="false">SUM(D10:D12)</f>
        <v>0</v>
      </c>
      <c r="E13" s="14" t="n">
        <f aca="false">SUM(E10:E12)</f>
        <v>0</v>
      </c>
      <c r="F13" s="14" t="n">
        <f aca="false">SUM(F10:F12)</f>
        <v>0</v>
      </c>
      <c r="G13" s="14" t="n">
        <f aca="false">SUM(G10:G12)</f>
        <v>0</v>
      </c>
      <c r="H13" s="14" t="n">
        <f aca="false">SUM(H10:H12)</f>
        <v>0</v>
      </c>
      <c r="I13" s="14" t="n">
        <f aca="false">SUM(I10:I12)</f>
        <v>0</v>
      </c>
      <c r="J13" s="14" t="n">
        <f aca="false">SUM(J10:J12)</f>
        <v>0</v>
      </c>
      <c r="K13" s="14" t="n">
        <f aca="false">SUM(K10:K12)</f>
        <v>0</v>
      </c>
      <c r="L13" s="14" t="n">
        <f aca="false">SUM(L10:L12)</f>
        <v>0</v>
      </c>
      <c r="M13" s="14" t="n">
        <f aca="false">SUM(M10:M12)</f>
        <v>0</v>
      </c>
      <c r="N13" s="14" t="n">
        <f aca="false">SUM(N10:N12)</f>
        <v>0</v>
      </c>
      <c r="O13" s="14" t="n">
        <f aca="false">SUM(O10:O12)</f>
        <v>0</v>
      </c>
      <c r="P13" s="14" t="n">
        <f aca="false">SUM(P10:P12)</f>
        <v>0</v>
      </c>
      <c r="Q13" s="14" t="n">
        <f aca="false">SUM(Q10:Q12)</f>
        <v>0</v>
      </c>
      <c r="R13" s="14" t="n">
        <f aca="false">SUM(R10:R12)</f>
        <v>0</v>
      </c>
      <c r="S13" s="14" t="n">
        <f aca="false">SUM(S10:S12)</f>
        <v>0</v>
      </c>
      <c r="T13" s="14" t="n">
        <f aca="false">SUM(T10:T12)</f>
        <v>0</v>
      </c>
      <c r="U13" s="14" t="n">
        <f aca="false">SUM(U10:U12)</f>
        <v>0</v>
      </c>
      <c r="V13" s="14" t="n">
        <f aca="false">SUM(V10:V12)</f>
        <v>0</v>
      </c>
      <c r="W13" s="14" t="n">
        <f aca="false">SUM(W10:W12)</f>
        <v>0</v>
      </c>
      <c r="X13" s="14" t="n">
        <f aca="false">SUM(X10:X12)</f>
        <v>0</v>
      </c>
      <c r="Y13" s="14" t="n">
        <f aca="false">SUM(Y10:Y12)</f>
        <v>0</v>
      </c>
      <c r="Z13" s="14" t="n">
        <f aca="false">SUM(Z10:Z12)</f>
        <v>0</v>
      </c>
      <c r="AA13" s="14" t="n">
        <f aca="false">SUM(AA10:AA12)</f>
        <v>0</v>
      </c>
      <c r="AB13" s="14" t="n">
        <f aca="false">SUM(AB10:AB12)</f>
        <v>0</v>
      </c>
      <c r="AC13" s="14" t="n">
        <f aca="false">SUM(AC10:AC12)</f>
        <v>0</v>
      </c>
      <c r="AD13" s="14" t="n">
        <f aca="false">SUM(AD10:AD12)</f>
        <v>0</v>
      </c>
      <c r="AE13" s="14" t="n">
        <f aca="false">SUM(AE10:AE12)</f>
        <v>0</v>
      </c>
      <c r="AF13" s="14" t="n">
        <f aca="false">SUM(AF10:AF12)</f>
        <v>0</v>
      </c>
      <c r="AG13" s="14" t="n">
        <f aca="false">SUM(AG10:AG12)</f>
        <v>0</v>
      </c>
      <c r="AH13" s="14" t="n">
        <f aca="false">SUM(AH10:AH12)</f>
        <v>0</v>
      </c>
      <c r="AI13" s="14" t="n">
        <f aca="false">SUM(AI10:AI12)</f>
        <v>0</v>
      </c>
      <c r="AJ13" s="14" t="n">
        <f aca="false">SUM(AJ10:AJ12)</f>
        <v>0</v>
      </c>
      <c r="AK13" s="14" t="n">
        <f aca="false">SUM(AK10:AK12)</f>
        <v>0</v>
      </c>
      <c r="AL13" s="14" t="n">
        <f aca="false">SUM(AL10:AL12)</f>
        <v>0</v>
      </c>
      <c r="AM13" s="14" t="n">
        <f aca="false">SUM(AM10:AM12)</f>
        <v>0</v>
      </c>
      <c r="AN13" s="14" t="n">
        <f aca="false">SUM(AN10:AN12)</f>
        <v>0</v>
      </c>
      <c r="AO13" s="14" t="n">
        <f aca="false">SUM(AO10:AO12)</f>
        <v>0</v>
      </c>
      <c r="AP13" s="14" t="n">
        <f aca="false">SUM(AP10:AP12)</f>
        <v>0</v>
      </c>
      <c r="AQ13" s="14" t="n">
        <f aca="false">SUM(AQ10:AQ12)</f>
        <v>0</v>
      </c>
      <c r="AR13" s="14" t="n">
        <f aca="false">SUM(AR10:AR12)</f>
        <v>0</v>
      </c>
      <c r="AS13" s="14" t="n">
        <f aca="false">SUM(AS10:AS12)</f>
        <v>0</v>
      </c>
      <c r="AT13" s="14" t="n">
        <f aca="false">SUM(AT10:AT12)</f>
        <v>0</v>
      </c>
      <c r="AU13" s="14" t="n">
        <f aca="false">SUM(AU10:AU12)</f>
        <v>0</v>
      </c>
      <c r="AV13" s="14" t="n">
        <f aca="false">SUM(AV10:AV12)</f>
        <v>0</v>
      </c>
      <c r="AW13" s="14" t="n">
        <f aca="false">SUM(AW10:AW12)</f>
        <v>0</v>
      </c>
      <c r="AX13" s="14" t="n">
        <f aca="false">SUM(AX10:AX12)</f>
        <v>0</v>
      </c>
      <c r="AY13" s="14" t="n">
        <f aca="false">SUM(AY10:AY12)</f>
        <v>0</v>
      </c>
      <c r="AZ13" s="14" t="n">
        <f aca="false">SUM(AZ10:AZ12)</f>
        <v>0</v>
      </c>
      <c r="BA13" s="14" t="n">
        <f aca="false">SUM(BA10:BA12)</f>
        <v>0</v>
      </c>
      <c r="BB13" s="14" t="n">
        <f aca="false">SUM(BB10:BB12)</f>
        <v>0</v>
      </c>
      <c r="BC13" s="14" t="n">
        <f aca="false">SUM(BC10:BC12)</f>
        <v>0</v>
      </c>
      <c r="BD13" s="14" t="n">
        <f aca="false">SUM(BD10:BD12)</f>
        <v>0</v>
      </c>
      <c r="BE13" s="14" t="n">
        <f aca="false">SUM(BE10:BE12)</f>
        <v>0</v>
      </c>
      <c r="BF13" s="14" t="n">
        <f aca="false">SUM(BF10:BF12)</f>
        <v>0</v>
      </c>
      <c r="BG13" s="14" t="n">
        <f aca="false">SUM(BG10:BG12)</f>
        <v>0</v>
      </c>
      <c r="BH13" s="14" t="n">
        <f aca="false">SUM(BH10:BH12)</f>
        <v>0</v>
      </c>
      <c r="BI13" s="14" t="n">
        <f aca="false">SUM(BI10:BI12)</f>
        <v>0</v>
      </c>
      <c r="BJ13" s="14" t="n">
        <f aca="false">SUM(BJ10:BJ12)</f>
        <v>0</v>
      </c>
      <c r="BK13" s="14" t="n">
        <f aca="false">SUM(BK10:BK12)</f>
        <v>0</v>
      </c>
      <c r="BL13" s="14" t="n">
        <f aca="false">SUM(BL10:BL12)</f>
        <v>0</v>
      </c>
      <c r="BM13" s="14" t="n">
        <f aca="false">SUM(BM10:BM12)</f>
        <v>0</v>
      </c>
      <c r="BN13" s="14" t="n">
        <f aca="false">SUM(BN10:BN12)</f>
        <v>0</v>
      </c>
      <c r="BO13" s="14" t="n">
        <f aca="false">SUM(BO10:BO12)</f>
        <v>0</v>
      </c>
      <c r="BP13" s="14" t="n">
        <f aca="false">SUM(BP10:BP12)</f>
        <v>0</v>
      </c>
      <c r="BQ13" s="14" t="n">
        <f aca="false">SUM(BQ10:BQ12)</f>
        <v>0</v>
      </c>
      <c r="BR13" s="14" t="n">
        <f aca="false">SUM(BR10:BR12)</f>
        <v>0</v>
      </c>
      <c r="BS13" s="14" t="n">
        <f aca="false">SUM(BS10:BS12)</f>
        <v>0</v>
      </c>
      <c r="BT13" s="14" t="n">
        <f aca="false">SUM(BT10:BT12)</f>
        <v>0</v>
      </c>
      <c r="BU13" s="14" t="n">
        <f aca="false">SUM(BU10:BU12)</f>
        <v>0</v>
      </c>
      <c r="BV13" s="14" t="n">
        <f aca="false">SUM(BV10:BV12)</f>
        <v>0</v>
      </c>
      <c r="BW13" s="14" t="n">
        <f aca="false">SUM(BW10:BW12)</f>
        <v>0</v>
      </c>
      <c r="BX13" s="14" t="n">
        <f aca="false">SUM(BX10:BX12)</f>
        <v>0</v>
      </c>
      <c r="BY13" s="14" t="n">
        <f aca="false">SUM(BY10:BY12)</f>
        <v>0</v>
      </c>
      <c r="BZ13" s="14" t="n">
        <f aca="false">SUM(BZ10:BZ12)</f>
        <v>0</v>
      </c>
      <c r="CA13" s="14" t="n">
        <f aca="false">SUM(CA10:CA12)</f>
        <v>0</v>
      </c>
      <c r="CB13" s="14" t="n">
        <f aca="false">SUM(CB10:CB12)</f>
        <v>0</v>
      </c>
      <c r="CC13" s="14" t="n">
        <f aca="false">SUM(CC10:CC12)</f>
        <v>0</v>
      </c>
      <c r="CD13" s="14" t="n">
        <f aca="false">SUM(CD10:CD12)</f>
        <v>0</v>
      </c>
    </row>
    <row r="14" customFormat="false" ht="22.5" hidden="false" customHeight="true" outlineLevel="0" collapsed="false">
      <c r="A14" s="15" t="s">
        <v>93</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row>
    <row r="15" customFormat="false" ht="22.5" hidden="false" customHeight="true" outlineLevel="0" collapsed="false">
      <c r="A15" s="17" t="s">
        <v>94</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row>
    <row r="16" customFormat="false" ht="22.5" hidden="false" customHeight="true" outlineLevel="0" collapsed="false">
      <c r="A16" s="17" t="s">
        <v>95</v>
      </c>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row>
    <row r="17" customFormat="false" ht="22.5" hidden="false" customHeight="true" outlineLevel="0" collapsed="false">
      <c r="A17" s="17" t="s">
        <v>96</v>
      </c>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row>
    <row r="18" customFormat="false" ht="22.5" hidden="false" customHeight="true" outlineLevel="0" collapsed="false">
      <c r="A18" s="17" t="s">
        <v>97</v>
      </c>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row>
    <row r="19" customFormat="false" ht="22.5" hidden="false" customHeight="true" outlineLevel="0" collapsed="false">
      <c r="A19" s="17" t="s">
        <v>98</v>
      </c>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row>
    <row r="20" customFormat="false" ht="22.5" hidden="false" customHeight="true" outlineLevel="0" collapsed="false">
      <c r="A20" s="18" t="s">
        <v>99</v>
      </c>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row>
    <row r="21" customFormat="false" ht="22.5" hidden="false" customHeight="true" outlineLevel="0" collapsed="false">
      <c r="A21" s="19" t="s">
        <v>100</v>
      </c>
      <c r="B21" s="20" t="n">
        <f aca="false">SUM(B14:B20)</f>
        <v>0</v>
      </c>
      <c r="C21" s="20" t="n">
        <f aca="false">SUM(C14:C20)</f>
        <v>0</v>
      </c>
      <c r="D21" s="20" t="n">
        <f aca="false">SUM(D14:D20)</f>
        <v>0</v>
      </c>
      <c r="E21" s="20" t="n">
        <f aca="false">SUM(E14:E20)</f>
        <v>0</v>
      </c>
      <c r="F21" s="20" t="n">
        <f aca="false">SUM(F14:F20)</f>
        <v>0</v>
      </c>
      <c r="G21" s="20" t="n">
        <f aca="false">SUM(G14:G20)</f>
        <v>0</v>
      </c>
      <c r="H21" s="20" t="n">
        <f aca="false">SUM(H14:H20)</f>
        <v>0</v>
      </c>
      <c r="I21" s="20" t="n">
        <f aca="false">SUM(I14:I20)</f>
        <v>0</v>
      </c>
      <c r="J21" s="20" t="n">
        <f aca="false">SUM(J14:J20)</f>
        <v>0</v>
      </c>
      <c r="K21" s="20" t="n">
        <f aca="false">SUM(K14:K20)</f>
        <v>0</v>
      </c>
      <c r="L21" s="20" t="n">
        <f aca="false">SUM(L14:L20)</f>
        <v>0</v>
      </c>
      <c r="M21" s="20" t="n">
        <f aca="false">SUM(M14:M20)</f>
        <v>0</v>
      </c>
      <c r="N21" s="20" t="n">
        <f aca="false">SUM(N14:N20)</f>
        <v>0</v>
      </c>
      <c r="O21" s="20" t="n">
        <f aca="false">SUM(O14:O20)</f>
        <v>0</v>
      </c>
      <c r="P21" s="20" t="n">
        <f aca="false">SUM(P14:P20)</f>
        <v>0</v>
      </c>
      <c r="Q21" s="20" t="n">
        <f aca="false">SUM(Q14:Q20)</f>
        <v>0</v>
      </c>
      <c r="R21" s="20" t="n">
        <f aca="false">SUM(R14:R20)</f>
        <v>0</v>
      </c>
      <c r="S21" s="20" t="n">
        <f aca="false">SUM(S14:S20)</f>
        <v>0</v>
      </c>
      <c r="T21" s="20" t="n">
        <f aca="false">SUM(T14:T20)</f>
        <v>0</v>
      </c>
      <c r="U21" s="20" t="n">
        <f aca="false">SUM(U14:U20)</f>
        <v>0</v>
      </c>
      <c r="V21" s="20" t="n">
        <f aca="false">SUM(V14:V20)</f>
        <v>0</v>
      </c>
      <c r="W21" s="20" t="n">
        <f aca="false">SUM(W14:W20)</f>
        <v>0</v>
      </c>
      <c r="X21" s="20" t="n">
        <f aca="false">SUM(X14:X20)</f>
        <v>0</v>
      </c>
      <c r="Y21" s="20" t="n">
        <f aca="false">SUM(Y14:Y20)</f>
        <v>0</v>
      </c>
      <c r="Z21" s="20" t="n">
        <f aca="false">SUM(Z14:Z20)</f>
        <v>0</v>
      </c>
      <c r="AA21" s="20" t="n">
        <f aca="false">SUM(AA14:AA20)</f>
        <v>0</v>
      </c>
      <c r="AB21" s="20" t="n">
        <f aca="false">SUM(AB14:AB20)</f>
        <v>0</v>
      </c>
      <c r="AC21" s="20" t="n">
        <f aca="false">SUM(AC14:AC20)</f>
        <v>0</v>
      </c>
      <c r="AD21" s="20" t="n">
        <f aca="false">SUM(AD14:AD20)</f>
        <v>0</v>
      </c>
      <c r="AE21" s="20" t="n">
        <f aca="false">SUM(AE14:AE20)</f>
        <v>0</v>
      </c>
      <c r="AF21" s="20" t="n">
        <f aca="false">SUM(AF14:AF20)</f>
        <v>0</v>
      </c>
      <c r="AG21" s="20" t="n">
        <f aca="false">SUM(AG14:AG20)</f>
        <v>0</v>
      </c>
      <c r="AH21" s="20" t="n">
        <f aca="false">SUM(AH14:AH20)</f>
        <v>0</v>
      </c>
      <c r="AI21" s="20" t="n">
        <f aca="false">SUM(AI14:AI20)</f>
        <v>0</v>
      </c>
      <c r="AJ21" s="20" t="n">
        <f aca="false">SUM(AJ14:AJ20)</f>
        <v>0</v>
      </c>
      <c r="AK21" s="20" t="n">
        <f aca="false">SUM(AK14:AK20)</f>
        <v>0</v>
      </c>
      <c r="AL21" s="20" t="n">
        <f aca="false">SUM(AL14:AL20)</f>
        <v>0</v>
      </c>
      <c r="AM21" s="20" t="n">
        <f aca="false">SUM(AM14:AM20)</f>
        <v>0</v>
      </c>
      <c r="AN21" s="20" t="n">
        <f aca="false">SUM(AN14:AN20)</f>
        <v>0</v>
      </c>
      <c r="AO21" s="20" t="n">
        <f aca="false">SUM(AO14:AO20)</f>
        <v>0</v>
      </c>
      <c r="AP21" s="20" t="n">
        <f aca="false">SUM(AP14:AP20)</f>
        <v>0</v>
      </c>
      <c r="AQ21" s="20" t="n">
        <f aca="false">SUM(AQ14:AQ20)</f>
        <v>0</v>
      </c>
      <c r="AR21" s="20" t="n">
        <f aca="false">SUM(AR14:AR20)</f>
        <v>0</v>
      </c>
      <c r="AS21" s="20" t="n">
        <f aca="false">SUM(AS14:AS20)</f>
        <v>0</v>
      </c>
      <c r="AT21" s="20" t="n">
        <f aca="false">SUM(AT14:AT20)</f>
        <v>0</v>
      </c>
      <c r="AU21" s="20" t="n">
        <f aca="false">SUM(AU14:AU20)</f>
        <v>0</v>
      </c>
      <c r="AV21" s="20" t="n">
        <f aca="false">SUM(AV14:AV20)</f>
        <v>0</v>
      </c>
      <c r="AW21" s="20" t="n">
        <f aca="false">SUM(AW14:AW20)</f>
        <v>0</v>
      </c>
      <c r="AX21" s="20" t="n">
        <f aca="false">SUM(AX14:AX20)</f>
        <v>0</v>
      </c>
      <c r="AY21" s="20" t="n">
        <f aca="false">SUM(AY14:AY20)</f>
        <v>0</v>
      </c>
      <c r="AZ21" s="20" t="n">
        <f aca="false">SUM(AZ14:AZ20)</f>
        <v>0</v>
      </c>
      <c r="BA21" s="20" t="n">
        <f aca="false">SUM(BA14:BA20)</f>
        <v>0</v>
      </c>
      <c r="BB21" s="20" t="n">
        <f aca="false">SUM(BB14:BB20)</f>
        <v>0</v>
      </c>
      <c r="BC21" s="20" t="n">
        <f aca="false">SUM(BC14:BC20)</f>
        <v>0</v>
      </c>
      <c r="BD21" s="20" t="n">
        <f aca="false">SUM(BD14:BD20)</f>
        <v>0</v>
      </c>
      <c r="BE21" s="20" t="n">
        <f aca="false">SUM(BE14:BE20)</f>
        <v>0</v>
      </c>
      <c r="BF21" s="20" t="n">
        <f aca="false">SUM(BF14:BF20)</f>
        <v>0</v>
      </c>
      <c r="BG21" s="20" t="n">
        <f aca="false">SUM(BG14:BG20)</f>
        <v>0</v>
      </c>
      <c r="BH21" s="20" t="n">
        <f aca="false">SUM(BH14:BH20)</f>
        <v>0</v>
      </c>
      <c r="BI21" s="20" t="n">
        <f aca="false">SUM(BI14:BI20)</f>
        <v>0</v>
      </c>
      <c r="BJ21" s="20" t="n">
        <f aca="false">SUM(BJ14:BJ20)</f>
        <v>0</v>
      </c>
      <c r="BK21" s="20" t="n">
        <f aca="false">SUM(BK14:BK20)</f>
        <v>0</v>
      </c>
      <c r="BL21" s="20" t="n">
        <f aca="false">SUM(BL14:BL20)</f>
        <v>0</v>
      </c>
      <c r="BM21" s="20" t="n">
        <f aca="false">SUM(BM14:BM20)</f>
        <v>0</v>
      </c>
      <c r="BN21" s="20" t="n">
        <f aca="false">SUM(BN14:BN20)</f>
        <v>0</v>
      </c>
      <c r="BO21" s="20" t="n">
        <f aca="false">SUM(BO14:BO20)</f>
        <v>0</v>
      </c>
      <c r="BP21" s="20" t="n">
        <f aca="false">SUM(BP14:BP20)</f>
        <v>0</v>
      </c>
      <c r="BQ21" s="20" t="n">
        <f aca="false">SUM(BQ14:BQ20)</f>
        <v>0</v>
      </c>
      <c r="BR21" s="20" t="n">
        <f aca="false">SUM(BR14:BR20)</f>
        <v>0</v>
      </c>
      <c r="BS21" s="20" t="n">
        <f aca="false">SUM(BS14:BS20)</f>
        <v>0</v>
      </c>
      <c r="BT21" s="20" t="n">
        <f aca="false">SUM(BT14:BT20)</f>
        <v>0</v>
      </c>
      <c r="BU21" s="20" t="n">
        <f aca="false">SUM(BU14:BU20)</f>
        <v>0</v>
      </c>
      <c r="BV21" s="20" t="n">
        <f aca="false">SUM(BV14:BV20)</f>
        <v>0</v>
      </c>
      <c r="BW21" s="20" t="n">
        <f aca="false">SUM(BW14:BW20)</f>
        <v>0</v>
      </c>
      <c r="BX21" s="20" t="n">
        <f aca="false">SUM(BX14:BX20)</f>
        <v>0</v>
      </c>
      <c r="BY21" s="20" t="n">
        <f aca="false">SUM(BY14:BY20)</f>
        <v>0</v>
      </c>
      <c r="BZ21" s="20" t="n">
        <f aca="false">SUM(BZ14:BZ20)</f>
        <v>0</v>
      </c>
      <c r="CA21" s="20" t="n">
        <f aca="false">SUM(CA14:CA20)</f>
        <v>0</v>
      </c>
      <c r="CB21" s="20" t="n">
        <f aca="false">SUM(CB14:CB20)</f>
        <v>0</v>
      </c>
      <c r="CC21" s="20" t="n">
        <f aca="false">SUM(CC14:CC20)</f>
        <v>0</v>
      </c>
      <c r="CD21" s="20" t="n">
        <f aca="false">SUM(CD14:CD20)</f>
        <v>0</v>
      </c>
    </row>
    <row r="22" customFormat="false" ht="22.5" hidden="false" customHeight="true" outlineLevel="0" collapsed="false">
      <c r="A22" s="21" t="s">
        <v>101</v>
      </c>
      <c r="B22" s="16" t="n">
        <f aca="false">+B13-B21</f>
        <v>0</v>
      </c>
      <c r="C22" s="16" t="n">
        <f aca="false">+C13-C21</f>
        <v>0</v>
      </c>
      <c r="D22" s="16" t="n">
        <f aca="false">+D13-D21</f>
        <v>0</v>
      </c>
      <c r="E22" s="16" t="n">
        <f aca="false">+E13-E21</f>
        <v>0</v>
      </c>
      <c r="F22" s="16" t="n">
        <f aca="false">+F13-F21</f>
        <v>0</v>
      </c>
      <c r="G22" s="16" t="n">
        <f aca="false">+G13-G21</f>
        <v>0</v>
      </c>
      <c r="H22" s="16" t="n">
        <f aca="false">+H13-H21</f>
        <v>0</v>
      </c>
      <c r="I22" s="16" t="n">
        <f aca="false">+I13-I21</f>
        <v>0</v>
      </c>
      <c r="J22" s="16" t="n">
        <f aca="false">+J13-J21</f>
        <v>0</v>
      </c>
      <c r="K22" s="16" t="n">
        <f aca="false">+K13-K21</f>
        <v>0</v>
      </c>
      <c r="L22" s="16" t="n">
        <f aca="false">+L13-L21</f>
        <v>0</v>
      </c>
      <c r="M22" s="16" t="n">
        <f aca="false">+M13-M21</f>
        <v>0</v>
      </c>
      <c r="N22" s="16" t="n">
        <f aca="false">+N13-N21</f>
        <v>0</v>
      </c>
      <c r="O22" s="16" t="n">
        <f aca="false">+O13-O21</f>
        <v>0</v>
      </c>
      <c r="P22" s="16" t="n">
        <f aca="false">+P13-P21</f>
        <v>0</v>
      </c>
      <c r="Q22" s="16" t="n">
        <f aca="false">+Q13-Q21</f>
        <v>0</v>
      </c>
      <c r="R22" s="16" t="n">
        <f aca="false">+R13-R21</f>
        <v>0</v>
      </c>
      <c r="S22" s="16" t="n">
        <f aca="false">+S13-S21</f>
        <v>0</v>
      </c>
      <c r="T22" s="16" t="n">
        <f aca="false">+T13-T21</f>
        <v>0</v>
      </c>
      <c r="U22" s="16" t="n">
        <f aca="false">+U13-U21</f>
        <v>0</v>
      </c>
      <c r="V22" s="16" t="n">
        <f aca="false">+V13-V21</f>
        <v>0</v>
      </c>
      <c r="W22" s="16" t="n">
        <f aca="false">+W13-W21</f>
        <v>0</v>
      </c>
      <c r="X22" s="16" t="n">
        <f aca="false">+X13-X21</f>
        <v>0</v>
      </c>
      <c r="Y22" s="16" t="n">
        <f aca="false">+Y13-Y21</f>
        <v>0</v>
      </c>
      <c r="Z22" s="16" t="n">
        <f aca="false">+Z13-Z21</f>
        <v>0</v>
      </c>
      <c r="AA22" s="16" t="n">
        <f aca="false">+AA13-AA21</f>
        <v>0</v>
      </c>
      <c r="AB22" s="16" t="n">
        <f aca="false">+AB13-AB21</f>
        <v>0</v>
      </c>
      <c r="AC22" s="16" t="n">
        <f aca="false">+AC13-AC21</f>
        <v>0</v>
      </c>
      <c r="AD22" s="16" t="n">
        <f aca="false">+AD13-AD21</f>
        <v>0</v>
      </c>
      <c r="AE22" s="16" t="n">
        <f aca="false">+AE13-AE21</f>
        <v>0</v>
      </c>
      <c r="AF22" s="16" t="n">
        <f aca="false">+AF13-AF21</f>
        <v>0</v>
      </c>
      <c r="AG22" s="16" t="n">
        <f aca="false">+AG13-AG21</f>
        <v>0</v>
      </c>
      <c r="AH22" s="16" t="n">
        <f aca="false">+AH13-AH21</f>
        <v>0</v>
      </c>
      <c r="AI22" s="16" t="n">
        <f aca="false">+AI13-AI21</f>
        <v>0</v>
      </c>
      <c r="AJ22" s="16" t="n">
        <f aca="false">+AJ13-AJ21</f>
        <v>0</v>
      </c>
      <c r="AK22" s="16" t="n">
        <f aca="false">+AK13-AK21</f>
        <v>0</v>
      </c>
      <c r="AL22" s="16" t="n">
        <f aca="false">+AL13-AL21</f>
        <v>0</v>
      </c>
      <c r="AM22" s="16" t="n">
        <f aca="false">+AM13-AM21</f>
        <v>0</v>
      </c>
      <c r="AN22" s="16" t="n">
        <f aca="false">+AN13-AN21</f>
        <v>0</v>
      </c>
      <c r="AO22" s="16" t="n">
        <f aca="false">+AO13-AO21</f>
        <v>0</v>
      </c>
      <c r="AP22" s="16" t="n">
        <f aca="false">+AP13-AP21</f>
        <v>0</v>
      </c>
      <c r="AQ22" s="16" t="n">
        <f aca="false">+AQ13-AQ21</f>
        <v>0</v>
      </c>
      <c r="AR22" s="16" t="n">
        <f aca="false">+AR13-AR21</f>
        <v>0</v>
      </c>
      <c r="AS22" s="16" t="n">
        <f aca="false">+AS13-AS21</f>
        <v>0</v>
      </c>
      <c r="AT22" s="16" t="n">
        <f aca="false">+AT13-AT21</f>
        <v>0</v>
      </c>
      <c r="AU22" s="16" t="n">
        <f aca="false">+AU13-AU21</f>
        <v>0</v>
      </c>
      <c r="AV22" s="16" t="n">
        <f aca="false">+AV13-AV21</f>
        <v>0</v>
      </c>
      <c r="AW22" s="16" t="n">
        <f aca="false">+AW13-AW21</f>
        <v>0</v>
      </c>
      <c r="AX22" s="16" t="n">
        <f aca="false">+AX13-AX21</f>
        <v>0</v>
      </c>
      <c r="AY22" s="16" t="n">
        <f aca="false">+AY13-AY21</f>
        <v>0</v>
      </c>
      <c r="AZ22" s="16" t="n">
        <f aca="false">+AZ13-AZ21</f>
        <v>0</v>
      </c>
      <c r="BA22" s="16" t="n">
        <f aca="false">+BA13-BA21</f>
        <v>0</v>
      </c>
      <c r="BB22" s="16" t="n">
        <f aca="false">+BB13-BB21</f>
        <v>0</v>
      </c>
      <c r="BC22" s="16" t="n">
        <f aca="false">+BC13-BC21</f>
        <v>0</v>
      </c>
      <c r="BD22" s="16" t="n">
        <f aca="false">+BD13-BD21</f>
        <v>0</v>
      </c>
      <c r="BE22" s="16" t="n">
        <f aca="false">+BE13-BE21</f>
        <v>0</v>
      </c>
      <c r="BF22" s="16" t="n">
        <f aca="false">+BF13-BF21</f>
        <v>0</v>
      </c>
      <c r="BG22" s="16" t="n">
        <f aca="false">+BG13-BG21</f>
        <v>0</v>
      </c>
      <c r="BH22" s="16" t="n">
        <f aca="false">+BH13-BH21</f>
        <v>0</v>
      </c>
      <c r="BI22" s="16" t="n">
        <f aca="false">+BI13-BI21</f>
        <v>0</v>
      </c>
      <c r="BJ22" s="16" t="n">
        <f aca="false">+BJ13-BJ21</f>
        <v>0</v>
      </c>
      <c r="BK22" s="16" t="n">
        <f aca="false">+BK13-BK21</f>
        <v>0</v>
      </c>
      <c r="BL22" s="16" t="n">
        <f aca="false">+BL13-BL21</f>
        <v>0</v>
      </c>
      <c r="BM22" s="16" t="n">
        <f aca="false">+BM13-BM21</f>
        <v>0</v>
      </c>
      <c r="BN22" s="16" t="n">
        <f aca="false">+BN13-BN21</f>
        <v>0</v>
      </c>
      <c r="BO22" s="16" t="n">
        <f aca="false">+BO13-BO21</f>
        <v>0</v>
      </c>
      <c r="BP22" s="16" t="n">
        <f aca="false">+BP13-BP21</f>
        <v>0</v>
      </c>
      <c r="BQ22" s="16" t="n">
        <f aca="false">+BQ13-BQ21</f>
        <v>0</v>
      </c>
      <c r="BR22" s="16" t="n">
        <f aca="false">+BR13-BR21</f>
        <v>0</v>
      </c>
      <c r="BS22" s="16" t="n">
        <f aca="false">+BS13-BS21</f>
        <v>0</v>
      </c>
      <c r="BT22" s="16" t="n">
        <f aca="false">+BT13-BT21</f>
        <v>0</v>
      </c>
      <c r="BU22" s="16" t="n">
        <f aca="false">+BU13-BU21</f>
        <v>0</v>
      </c>
      <c r="BV22" s="16" t="n">
        <f aca="false">+BV13-BV21</f>
        <v>0</v>
      </c>
      <c r="BW22" s="16" t="n">
        <f aca="false">+BW13-BW21</f>
        <v>0</v>
      </c>
      <c r="BX22" s="16" t="n">
        <f aca="false">+BX13-BX21</f>
        <v>0</v>
      </c>
      <c r="BY22" s="16" t="n">
        <f aca="false">+BY13-BY21</f>
        <v>0</v>
      </c>
      <c r="BZ22" s="16" t="n">
        <f aca="false">+BZ13-BZ21</f>
        <v>0</v>
      </c>
      <c r="CA22" s="16" t="n">
        <f aca="false">+CA13-CA21</f>
        <v>0</v>
      </c>
      <c r="CB22" s="16" t="n">
        <f aca="false">+CB13-CB21</f>
        <v>0</v>
      </c>
      <c r="CC22" s="16" t="n">
        <f aca="false">+CC13-CC21</f>
        <v>0</v>
      </c>
      <c r="CD22" s="16" t="n">
        <f aca="false">+CD13-CD21</f>
        <v>0</v>
      </c>
    </row>
    <row r="23" customFormat="false" ht="22.5" hidden="false" customHeight="true" outlineLevel="0" collapsed="false">
      <c r="A23" s="2" t="s">
        <v>102</v>
      </c>
      <c r="B23" s="8" t="n">
        <v>0</v>
      </c>
      <c r="C23" s="8" t="n">
        <f aca="false">+B23+C22</f>
        <v>0</v>
      </c>
      <c r="D23" s="8" t="n">
        <f aca="false">+C23+D22</f>
        <v>0</v>
      </c>
      <c r="E23" s="8" t="n">
        <f aca="false">+D23+E22</f>
        <v>0</v>
      </c>
      <c r="F23" s="8" t="n">
        <f aca="false">+E23+F22</f>
        <v>0</v>
      </c>
      <c r="G23" s="8" t="n">
        <f aca="false">+F23+G22</f>
        <v>0</v>
      </c>
      <c r="H23" s="8" t="n">
        <f aca="false">+G23+H22</f>
        <v>0</v>
      </c>
      <c r="I23" s="8" t="n">
        <f aca="false">+H23+I22</f>
        <v>0</v>
      </c>
      <c r="J23" s="8" t="n">
        <f aca="false">+I23+J22</f>
        <v>0</v>
      </c>
      <c r="K23" s="8" t="n">
        <f aca="false">+J23+K22</f>
        <v>0</v>
      </c>
      <c r="L23" s="8" t="n">
        <f aca="false">+K23+L22</f>
        <v>0</v>
      </c>
      <c r="M23" s="8" t="n">
        <f aca="false">+L23+M22</f>
        <v>0</v>
      </c>
      <c r="N23" s="8" t="n">
        <f aca="false">+M23+N22</f>
        <v>0</v>
      </c>
      <c r="O23" s="8" t="n">
        <f aca="false">+N23+O22</f>
        <v>0</v>
      </c>
      <c r="P23" s="8" t="n">
        <f aca="false">+O23+P22</f>
        <v>0</v>
      </c>
      <c r="Q23" s="8" t="n">
        <f aca="false">+P23+Q22</f>
        <v>0</v>
      </c>
      <c r="R23" s="8" t="n">
        <f aca="false">+Q23+R22</f>
        <v>0</v>
      </c>
      <c r="S23" s="8" t="n">
        <f aca="false">+R23+S22</f>
        <v>0</v>
      </c>
      <c r="T23" s="8" t="n">
        <f aca="false">+S23+T22</f>
        <v>0</v>
      </c>
      <c r="U23" s="8" t="n">
        <f aca="false">+T23+U22</f>
        <v>0</v>
      </c>
      <c r="V23" s="8" t="n">
        <f aca="false">+U23+V22</f>
        <v>0</v>
      </c>
      <c r="W23" s="8" t="n">
        <f aca="false">+V23+W22</f>
        <v>0</v>
      </c>
      <c r="X23" s="8" t="n">
        <f aca="false">+W23+X22</f>
        <v>0</v>
      </c>
      <c r="Y23" s="8" t="n">
        <f aca="false">+X23+Y22</f>
        <v>0</v>
      </c>
      <c r="Z23" s="8" t="n">
        <f aca="false">+Y23+Z22</f>
        <v>0</v>
      </c>
      <c r="AA23" s="8" t="n">
        <f aca="false">+Z23+AA22</f>
        <v>0</v>
      </c>
      <c r="AB23" s="8" t="n">
        <f aca="false">+AA23+AB22</f>
        <v>0</v>
      </c>
      <c r="AC23" s="8" t="n">
        <f aca="false">+AB23+AC22</f>
        <v>0</v>
      </c>
      <c r="AD23" s="8" t="n">
        <f aca="false">+AC23+AD22</f>
        <v>0</v>
      </c>
      <c r="AE23" s="8" t="n">
        <f aca="false">+AD23+AE22</f>
        <v>0</v>
      </c>
      <c r="AF23" s="8" t="n">
        <f aca="false">+AE23+AF22</f>
        <v>0</v>
      </c>
      <c r="AG23" s="8" t="n">
        <f aca="false">+AF23+AG22</f>
        <v>0</v>
      </c>
      <c r="AH23" s="8" t="n">
        <f aca="false">+AG23+AH22</f>
        <v>0</v>
      </c>
      <c r="AI23" s="8" t="n">
        <f aca="false">+AH23+AI22</f>
        <v>0</v>
      </c>
      <c r="AJ23" s="8" t="n">
        <f aca="false">+AI23+AJ22</f>
        <v>0</v>
      </c>
      <c r="AK23" s="8" t="n">
        <f aca="false">+AJ23+AK22</f>
        <v>0</v>
      </c>
      <c r="AL23" s="8" t="n">
        <f aca="false">+AK23+AL22</f>
        <v>0</v>
      </c>
      <c r="AM23" s="8" t="n">
        <f aca="false">+AL23+AM22</f>
        <v>0</v>
      </c>
      <c r="AN23" s="8" t="n">
        <f aca="false">+AM23+AN22</f>
        <v>0</v>
      </c>
      <c r="AO23" s="8" t="n">
        <f aca="false">+AN23+AO22</f>
        <v>0</v>
      </c>
      <c r="AP23" s="8" t="n">
        <f aca="false">+AO23+AP22</f>
        <v>0</v>
      </c>
      <c r="AQ23" s="8" t="n">
        <f aca="false">+AP23+AQ22</f>
        <v>0</v>
      </c>
      <c r="AR23" s="8" t="n">
        <f aca="false">+AQ23+AR22</f>
        <v>0</v>
      </c>
      <c r="AS23" s="8" t="n">
        <f aca="false">+AR23+AS22</f>
        <v>0</v>
      </c>
      <c r="AT23" s="8" t="n">
        <f aca="false">+AS23+AT22</f>
        <v>0</v>
      </c>
      <c r="AU23" s="8" t="n">
        <f aca="false">+AT23+AU22</f>
        <v>0</v>
      </c>
      <c r="AV23" s="8" t="n">
        <f aca="false">+AU23+AV22</f>
        <v>0</v>
      </c>
      <c r="AW23" s="8" t="n">
        <f aca="false">+AV23+AW22</f>
        <v>0</v>
      </c>
      <c r="AX23" s="8" t="n">
        <f aca="false">+AW23+AX22</f>
        <v>0</v>
      </c>
      <c r="AY23" s="8" t="n">
        <f aca="false">+AX23+AY22</f>
        <v>0</v>
      </c>
      <c r="AZ23" s="8" t="n">
        <f aca="false">+AY23+AZ22</f>
        <v>0</v>
      </c>
      <c r="BA23" s="8" t="n">
        <f aca="false">+AZ23+BA22</f>
        <v>0</v>
      </c>
      <c r="BB23" s="8" t="n">
        <f aca="false">+BA23+BB22</f>
        <v>0</v>
      </c>
      <c r="BC23" s="8" t="n">
        <f aca="false">+BB23+BC22</f>
        <v>0</v>
      </c>
      <c r="BD23" s="8" t="n">
        <f aca="false">+BC23+BD22</f>
        <v>0</v>
      </c>
      <c r="BE23" s="8" t="n">
        <f aca="false">+BD23+BE22</f>
        <v>0</v>
      </c>
      <c r="BF23" s="8" t="n">
        <f aca="false">+BE23+BF22</f>
        <v>0</v>
      </c>
      <c r="BG23" s="8" t="n">
        <f aca="false">+BF23+BG22</f>
        <v>0</v>
      </c>
      <c r="BH23" s="8" t="n">
        <f aca="false">+BG23+BH22</f>
        <v>0</v>
      </c>
      <c r="BI23" s="8" t="n">
        <f aca="false">+BH23+BI22</f>
        <v>0</v>
      </c>
      <c r="BJ23" s="8" t="n">
        <f aca="false">+BI23+BJ22</f>
        <v>0</v>
      </c>
      <c r="BK23" s="8" t="n">
        <f aca="false">+BJ23+BK22</f>
        <v>0</v>
      </c>
      <c r="BL23" s="8" t="n">
        <f aca="false">+BK23+BL22</f>
        <v>0</v>
      </c>
      <c r="BM23" s="8" t="n">
        <f aca="false">+BL23+BM22</f>
        <v>0</v>
      </c>
      <c r="BN23" s="8" t="n">
        <f aca="false">+BM23+BN22</f>
        <v>0</v>
      </c>
      <c r="BO23" s="8" t="n">
        <f aca="false">+BN23+BO22</f>
        <v>0</v>
      </c>
      <c r="BP23" s="8" t="n">
        <f aca="false">+BO23+BP22</f>
        <v>0</v>
      </c>
      <c r="BQ23" s="8" t="n">
        <f aca="false">+BP23+BQ22</f>
        <v>0</v>
      </c>
      <c r="BR23" s="8" t="n">
        <f aca="false">+BQ23+BR22</f>
        <v>0</v>
      </c>
      <c r="BS23" s="8" t="n">
        <f aca="false">+BR23+BS22</f>
        <v>0</v>
      </c>
      <c r="BT23" s="8" t="n">
        <f aca="false">+BS23+BT22</f>
        <v>0</v>
      </c>
      <c r="BU23" s="8" t="n">
        <f aca="false">+BT23+BU22</f>
        <v>0</v>
      </c>
      <c r="BV23" s="8" t="n">
        <f aca="false">+BU23+BV22</f>
        <v>0</v>
      </c>
      <c r="BW23" s="8" t="n">
        <f aca="false">+BV23+BW22</f>
        <v>0</v>
      </c>
      <c r="BX23" s="8" t="n">
        <f aca="false">+BW23+BX22</f>
        <v>0</v>
      </c>
      <c r="BY23" s="8" t="n">
        <f aca="false">+BX23+BY22</f>
        <v>0</v>
      </c>
      <c r="BZ23" s="8" t="n">
        <f aca="false">+BY23+BZ22</f>
        <v>0</v>
      </c>
      <c r="CA23" s="8" t="n">
        <f aca="false">+BZ23+CA22</f>
        <v>0</v>
      </c>
      <c r="CB23" s="8" t="n">
        <f aca="false">+CA23+CB22</f>
        <v>0</v>
      </c>
      <c r="CC23" s="8" t="n">
        <f aca="false">+CB23+CC22</f>
        <v>0</v>
      </c>
      <c r="CD23" s="8" t="n">
        <f aca="false">+CC23+CD22</f>
        <v>0</v>
      </c>
    </row>
    <row r="24" customFormat="false" ht="13.2" hidden="false" customHeight="false" outlineLevel="0" collapsed="false">
      <c r="B24" s="22"/>
      <c r="C24" s="23"/>
      <c r="D24" s="23"/>
      <c r="E24" s="23"/>
    </row>
    <row r="25" customFormat="false" ht="13.2" hidden="false" customHeight="false" outlineLevel="0" collapsed="false">
      <c r="A25" s="24" t="s">
        <v>103</v>
      </c>
    </row>
  </sheetData>
  <printOptions headings="false" gridLines="false" gridLinesSet="true" horizontalCentered="false" verticalCentered="false"/>
  <pageMargins left="0.259722222222222" right="0.240277777777778" top="0.747916666666667"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1:15:47Z</dcterms:created>
  <dc:creator>m_iizuka</dc:creator>
  <dc:description/>
  <dc:language>en-US</dc:language>
  <cp:lastModifiedBy>shinji-23</cp:lastModifiedBy>
  <cp:lastPrinted>2014-08-26T02:24:19Z</cp:lastPrinted>
  <dcterms:modified xsi:type="dcterms:W3CDTF">2020-05-16T04:35:02Z</dcterms:modified>
  <cp:revision>0</cp:revision>
  <dc:subject/>
  <dc:title/>
</cp:coreProperties>
</file>